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电缆" sheetId="1" state="visible" r:id="rId2"/>
  </sheets>
  <definedNames>
    <definedName function="false" hidden="false" localSheetId="0" name="_xlnm.Print_Area" vbProcedure="false">普通电缆!$A$2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3">
  <si>
    <t xml:space="preserve">电线电缆招标控制价</t>
  </si>
  <si>
    <t xml:space="preserve">序号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WDZA-YJY-4*185+1*95</t>
  </si>
  <si>
    <t xml:space="preserve">m</t>
  </si>
  <si>
    <t xml:space="preserve">WDZA-YJY-4*120+1*70</t>
  </si>
  <si>
    <t xml:space="preserve">WDZA-YJY-4*70+1*35</t>
  </si>
  <si>
    <t xml:space="preserve">WDZA-YJY-4*50+1*25</t>
  </si>
  <si>
    <t xml:space="preserve">WDZA-YJY-4*35+1*16</t>
  </si>
  <si>
    <t xml:space="preserve">WDZA-YJY-4*25+1*16</t>
  </si>
  <si>
    <t xml:space="preserve">WDZA-YJY-5*16</t>
  </si>
  <si>
    <t xml:space="preserve">WDZA-YJY-5*10</t>
  </si>
  <si>
    <t xml:space="preserve">WDZA-YJY-5*6</t>
  </si>
  <si>
    <t xml:space="preserve">WDZA-YJY-3*4</t>
  </si>
  <si>
    <t xml:space="preserve">WDZA-YJY-3*2.5</t>
  </si>
  <si>
    <t xml:space="preserve">WDZN-YJY-4*185+1*95</t>
  </si>
  <si>
    <t xml:space="preserve">WDZAN-YJY-5*16</t>
  </si>
  <si>
    <t xml:space="preserve">WDZAN-YJY-5*6</t>
  </si>
  <si>
    <t xml:space="preserve">WDZAN-YJY-3*2.5</t>
  </si>
  <si>
    <t xml:space="preserve">WDZA-BYJ-4</t>
  </si>
  <si>
    <t xml:space="preserve">WDZA-BYJ-2.5</t>
  </si>
  <si>
    <t xml:space="preserve">WDZAN-BYJ-2.5</t>
  </si>
  <si>
    <t xml:space="preserve">WDZAN-RYJS-2*1.5</t>
  </si>
  <si>
    <t xml:space="preserve">WDZ-RYJS-2*1.5</t>
  </si>
  <si>
    <t xml:space="preserve">YJV22-5x6</t>
  </si>
  <si>
    <t xml:space="preserve">WDZA-YJY-4x2.5</t>
  </si>
  <si>
    <t xml:space="preserve">YJV-4*240+1*120</t>
  </si>
  <si>
    <t xml:space="preserve">YJV22-4*95+1*50</t>
  </si>
  <si>
    <t xml:space="preserve">WDZ-YJY-4*240+1*120</t>
  </si>
  <si>
    <t xml:space="preserve">WDZA-YJY-4*240+1*120</t>
  </si>
  <si>
    <t xml:space="preserve">WDZ-YJY-3*240+2*120</t>
  </si>
  <si>
    <t xml:space="preserve">WDZ-YJY-4*185+1*95</t>
  </si>
  <si>
    <t xml:space="preserve">WDZ-YJY-3*185+2*95</t>
  </si>
  <si>
    <t xml:space="preserve">WDZ-YJY-4*150+1*70</t>
  </si>
  <si>
    <t xml:space="preserve">WDZN-YJY-4*150+1*70</t>
  </si>
  <si>
    <t xml:space="preserve">WDZ-YJY-4*120+1*70</t>
  </si>
  <si>
    <t xml:space="preserve">WDZ-YJY-4*95+1*50</t>
  </si>
  <si>
    <t xml:space="preserve">WDZ-YJY-4*70+1*35</t>
  </si>
  <si>
    <t xml:space="preserve">WDZ-YJY-4*50+1*25</t>
  </si>
  <si>
    <t xml:space="preserve">WDZ-YJY-4*35+1*16</t>
  </si>
  <si>
    <t xml:space="preserve">WDZ-YJY-4*25+1*16</t>
  </si>
  <si>
    <t xml:space="preserve">WDZ-YJY-4*16+1*10</t>
  </si>
  <si>
    <t xml:space="preserve">WDZ-YJY-4*10+1*6</t>
  </si>
  <si>
    <t xml:space="preserve">WDZ-YJY-4*6+1*4</t>
  </si>
  <si>
    <t xml:space="preserve">WDZ-YJY-4*4+1*2.5</t>
  </si>
  <si>
    <t xml:space="preserve">WDZ-YJY-4*2.5+1*1.5</t>
  </si>
  <si>
    <t xml:space="preserve">WDZ-YJY-3*150+2*70</t>
  </si>
  <si>
    <t xml:space="preserve">WDZ-YJY-3*120+2*70</t>
  </si>
  <si>
    <t xml:space="preserve">WDZ-YJY-3*95+2*50</t>
  </si>
  <si>
    <t xml:space="preserve">WDZ-YJY-3*70+2*35</t>
  </si>
  <si>
    <t xml:space="preserve">WDZ-YJY-3*35+2*16</t>
  </si>
  <si>
    <t xml:space="preserve">WDZ-YJY-3*50+2*25</t>
  </si>
  <si>
    <t xml:space="preserve">WDZ-YJY-3*25+2*16</t>
  </si>
  <si>
    <t xml:space="preserve">WDZ-YJY-3*16+2*10</t>
  </si>
  <si>
    <t xml:space="preserve">WDZ-YJY-3*10+2*6</t>
  </si>
  <si>
    <t xml:space="preserve">WDZ-YJY-3*6+2*4</t>
  </si>
  <si>
    <t xml:space="preserve">WDZ-YJY-3*4+2*2.5</t>
  </si>
  <si>
    <t xml:space="preserve">WDZ-YJY-3*2.5+2*1.5</t>
  </si>
  <si>
    <t xml:space="preserve">WDZ-YJY-5*16</t>
  </si>
  <si>
    <t xml:space="preserve">WDZ-YJY-5*10</t>
  </si>
  <si>
    <t xml:space="preserve">WDZ-YJY-5*6</t>
  </si>
  <si>
    <t xml:space="preserve">WDZ-YJY-5*4</t>
  </si>
  <si>
    <t xml:space="preserve">WDZ-YJY-5*2.5</t>
  </si>
  <si>
    <t xml:space="preserve">WDZ-YJY-4*16</t>
  </si>
  <si>
    <t xml:space="preserve">WDZ-YJY-4*10</t>
  </si>
  <si>
    <t xml:space="preserve">WDZ-YJY-4*6</t>
  </si>
  <si>
    <t xml:space="preserve">WDZ-YJY-4*4</t>
  </si>
  <si>
    <t xml:space="preserve">WDZ-YJY-4*2.5</t>
  </si>
  <si>
    <t xml:space="preserve">WDZN-YJY-4*70+1*35</t>
  </si>
  <si>
    <t xml:space="preserve">WDZN-YJY-4*50+1*25</t>
  </si>
  <si>
    <t xml:space="preserve">WDZN-YJY-4*35+1*16</t>
  </si>
  <si>
    <t xml:space="preserve">WDZN-YJY-4*25+1*16</t>
  </si>
  <si>
    <t xml:space="preserve">WDZN-YJY-4*16+1*10</t>
  </si>
  <si>
    <t xml:space="preserve">WDZN-YJY-4*10+1*6</t>
  </si>
  <si>
    <t xml:space="preserve">WDZN-YJY-4*6+1*4</t>
  </si>
  <si>
    <t xml:space="preserve">WDZN-YJY-4*4+1*2.5</t>
  </si>
  <si>
    <t xml:space="preserve">WDZN-YJY-4*2.5+1*1.5</t>
  </si>
  <si>
    <t xml:space="preserve">WDZN-YJY-3*70+2*35</t>
  </si>
  <si>
    <t xml:space="preserve">WDZN-YJY-3*35+2*16</t>
  </si>
  <si>
    <t xml:space="preserve">WDZN-YJY-3*50+2*25</t>
  </si>
  <si>
    <t xml:space="preserve">WDZN-YJY-3*25+2*16</t>
  </si>
  <si>
    <t xml:space="preserve">WDZN-YJY-3*16+2*10</t>
  </si>
  <si>
    <t xml:space="preserve">WDZN-YJY-3*10+2*6</t>
  </si>
  <si>
    <t xml:space="preserve">WDZN-YJY-3*6+2*4</t>
  </si>
  <si>
    <t xml:space="preserve">WDZN-YJY-3*4+2*2.5</t>
  </si>
  <si>
    <t xml:space="preserve">WDZN-YJY-3*2.5+2*1.5</t>
  </si>
  <si>
    <t xml:space="preserve">WDZN-YJY-5*16</t>
  </si>
  <si>
    <t xml:space="preserve">WDZN-YJY-5*10</t>
  </si>
  <si>
    <t xml:space="preserve">WDZN-YJY-5*6</t>
  </si>
  <si>
    <t xml:space="preserve">WDZN-YJY-5*4</t>
  </si>
  <si>
    <t xml:space="preserve">WDZN-YJY-5*2.5</t>
  </si>
  <si>
    <t xml:space="preserve">WDZN-YJY-2*2.5</t>
  </si>
  <si>
    <t xml:space="preserve">YJV-3x185+2x95</t>
  </si>
  <si>
    <t xml:space="preserve">YJV-3x150+2x70</t>
  </si>
  <si>
    <t xml:space="preserve">YJV-3x150+1x70</t>
  </si>
  <si>
    <t xml:space="preserve">YJY-3*120+2*70</t>
  </si>
  <si>
    <t xml:space="preserve">YJV-3x120+1x70</t>
  </si>
  <si>
    <t xml:space="preserve">YJV-3x95+2x50</t>
  </si>
  <si>
    <t xml:space="preserve">YJV-3*70+2*35</t>
  </si>
  <si>
    <t xml:space="preserve">YJV-3*35+2*16</t>
  </si>
  <si>
    <t xml:space="preserve">YJV-3*50+2*25</t>
  </si>
  <si>
    <t xml:space="preserve">YJV-3x25+2x16</t>
  </si>
  <si>
    <t xml:space="preserve">YJV-3x25+1x16</t>
  </si>
  <si>
    <t xml:space="preserve">YJV-3*16+2*10</t>
  </si>
  <si>
    <t xml:space="preserve">YJV-3*10+2*6</t>
  </si>
  <si>
    <t xml:space="preserve">YJV-3*6+2*4</t>
  </si>
  <si>
    <t xml:space="preserve">YJV-3*4+2*2.5</t>
  </si>
  <si>
    <t xml:space="preserve">YJV-3*2.5+2*1.5</t>
  </si>
  <si>
    <t xml:space="preserve">YJV-5x16</t>
  </si>
  <si>
    <t xml:space="preserve">YJV-5*10</t>
  </si>
  <si>
    <t xml:space="preserve">YJV-5*6</t>
  </si>
  <si>
    <t xml:space="preserve">YJV-5*4</t>
  </si>
  <si>
    <t xml:space="preserve">YJV-5*2.5</t>
  </si>
  <si>
    <t xml:space="preserve">YJV-4x16</t>
  </si>
  <si>
    <t xml:space="preserve">YJV-4x10</t>
  </si>
  <si>
    <t xml:space="preserve">YJV-4*6</t>
  </si>
  <si>
    <t xml:space="preserve">YJV-4*4</t>
  </si>
  <si>
    <t xml:space="preserve">YJV-4*2.5</t>
  </si>
  <si>
    <t xml:space="preserve">YJV-3x4</t>
  </si>
  <si>
    <t xml:space="preserve">YJV-3x2.5</t>
  </si>
  <si>
    <t xml:space="preserve">KVV-7x4</t>
  </si>
  <si>
    <t xml:space="preserve">KVV-7x2.5</t>
  </si>
  <si>
    <t xml:space="preserve">KVV-7x1.5</t>
  </si>
  <si>
    <t xml:space="preserve">RVVP-4*1.0</t>
  </si>
  <si>
    <t xml:space="preserve">WDZ-BYJ-16</t>
  </si>
  <si>
    <t xml:space="preserve">WDZ-BYJ-10</t>
  </si>
  <si>
    <t xml:space="preserve">WDZ-BYJ-6</t>
  </si>
  <si>
    <t xml:space="preserve">WDZ-BYJ-4</t>
  </si>
  <si>
    <t xml:space="preserve">WDZ-BYJ-2.5</t>
  </si>
  <si>
    <t xml:space="preserve">WDZN-BYJ-16</t>
  </si>
  <si>
    <t xml:space="preserve">WDZN-BYJ-10</t>
  </si>
  <si>
    <t xml:space="preserve">WDZN-BYJ-6</t>
  </si>
  <si>
    <t xml:space="preserve">WDZN-BYJ-4</t>
  </si>
  <si>
    <t xml:space="preserve">WDZN-BYJ-2.5</t>
  </si>
  <si>
    <t xml:space="preserve">NH-RVS-2*1.5</t>
  </si>
  <si>
    <t xml:space="preserve">RVVP-2*0.75</t>
  </si>
  <si>
    <t xml:space="preserve">合计金额（元）</t>
  </si>
  <si>
    <r>
      <rPr>
        <sz val="12"/>
        <rFont val="Noto Sans"/>
        <family val="2"/>
      </rPr>
      <t xml:space="preserve">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为含税单价（提供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）                                        实际下单生产，电线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扎生产，双色另加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，电缆长度不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短头须另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短头费（矿物电缆长度不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须另加短头费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                    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此报价是按照</t>
    </r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日的铜价</t>
    </r>
    <r>
      <rPr>
        <sz val="12"/>
        <rFont val="宋体"/>
        <family val="0"/>
        <charset val="134"/>
      </rPr>
      <t xml:space="preserve">511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报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H145" activeCellId="0" sqref="H145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29.82"/>
    <col collapsed="false" customWidth="true" hidden="false" outlineLevel="0" max="3" min="3" style="3" width="9.5"/>
    <col collapsed="false" customWidth="true" hidden="false" outlineLevel="0" max="4" min="4" style="3" width="10.83"/>
    <col collapsed="false" customWidth="true" hidden="false" outlineLevel="0" max="5" min="5" style="4" width="11.58"/>
    <col collapsed="false" customWidth="true" hidden="false" outlineLevel="0" max="6" min="6" style="5" width="13.49"/>
    <col collapsed="false" customWidth="false" hidden="false" outlineLevel="0" max="257" min="7" style="6" width="8.58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20.25" hidden="false" customHeight="true" outlineLevel="0" collapsed="false">
      <c r="A2" s="8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11"/>
    </row>
    <row r="3" customFormat="false" ht="20.25" hidden="false" customHeight="true" outlineLevel="0" collapsed="false">
      <c r="A3" s="8" t="n">
        <v>1</v>
      </c>
      <c r="B3" s="12" t="s">
        <v>7</v>
      </c>
      <c r="C3" s="13" t="s">
        <v>8</v>
      </c>
      <c r="D3" s="9" t="n">
        <v>164.88</v>
      </c>
      <c r="E3" s="10" t="n">
        <v>518.839664823363</v>
      </c>
      <c r="F3" s="13" t="n">
        <f aca="false">ROUND(E3*D3,2)</f>
        <v>85546.28</v>
      </c>
      <c r="G3" s="11"/>
    </row>
    <row r="4" customFormat="false" ht="20.25" hidden="false" customHeight="true" outlineLevel="0" collapsed="false">
      <c r="A4" s="13" t="n">
        <v>2</v>
      </c>
      <c r="B4" s="12" t="s">
        <v>9</v>
      </c>
      <c r="C4" s="13" t="s">
        <v>8</v>
      </c>
      <c r="D4" s="9" t="n">
        <v>400.4</v>
      </c>
      <c r="E4" s="10" t="n">
        <v>340.569283189939</v>
      </c>
      <c r="F4" s="13" t="n">
        <f aca="false">ROUND(E4*D4,2)</f>
        <v>136363.94</v>
      </c>
      <c r="G4" s="11"/>
    </row>
    <row r="5" customFormat="false" ht="20.25" hidden="false" customHeight="true" outlineLevel="0" collapsed="false">
      <c r="A5" s="13" t="n">
        <v>3</v>
      </c>
      <c r="B5" s="12" t="s">
        <v>10</v>
      </c>
      <c r="C5" s="13" t="s">
        <v>8</v>
      </c>
      <c r="D5" s="9" t="n">
        <v>1932.4</v>
      </c>
      <c r="E5" s="10" t="n">
        <v>203.03649044065</v>
      </c>
      <c r="F5" s="13" t="n">
        <f aca="false">ROUND(E5*D5,2)</f>
        <v>392347.71</v>
      </c>
      <c r="G5" s="11"/>
    </row>
    <row r="6" customFormat="false" ht="20.25" hidden="false" customHeight="true" outlineLevel="0" collapsed="false">
      <c r="A6" s="13" t="n">
        <v>4</v>
      </c>
      <c r="B6" s="12" t="s">
        <v>11</v>
      </c>
      <c r="C6" s="13" t="s">
        <v>8</v>
      </c>
      <c r="D6" s="9" t="n">
        <v>262.3</v>
      </c>
      <c r="E6" s="10" t="n">
        <v>140.04089057238</v>
      </c>
      <c r="F6" s="13" t="n">
        <f aca="false">ROUND(E6*D6,2)</f>
        <v>36732.73</v>
      </c>
      <c r="G6" s="11"/>
    </row>
    <row r="7" customFormat="false" ht="20.25" hidden="false" customHeight="true" outlineLevel="0" collapsed="false">
      <c r="A7" s="13" t="n">
        <v>5</v>
      </c>
      <c r="B7" s="12" t="s">
        <v>12</v>
      </c>
      <c r="C7" s="13" t="s">
        <v>8</v>
      </c>
      <c r="D7" s="9" t="n">
        <v>150.7</v>
      </c>
      <c r="E7" s="10" t="n">
        <v>103.483464726729</v>
      </c>
      <c r="F7" s="13" t="n">
        <f aca="false">ROUND(E7*D7,2)</f>
        <v>15594.96</v>
      </c>
      <c r="G7" s="11"/>
    </row>
    <row r="8" customFormat="false" ht="20.25" hidden="false" customHeight="true" outlineLevel="0" collapsed="false">
      <c r="A8" s="13" t="n">
        <v>6</v>
      </c>
      <c r="B8" s="12" t="s">
        <v>13</v>
      </c>
      <c r="C8" s="13" t="s">
        <v>8</v>
      </c>
      <c r="D8" s="9" t="n">
        <v>400.55</v>
      </c>
      <c r="E8" s="10" t="n">
        <v>84.2410703045611</v>
      </c>
      <c r="F8" s="13" t="n">
        <f aca="false">ROUND(E8*D8,2)</f>
        <v>33742.76</v>
      </c>
      <c r="G8" s="11"/>
    </row>
    <row r="9" customFormat="false" ht="20.25" hidden="false" customHeight="true" outlineLevel="0" collapsed="false">
      <c r="A9" s="13" t="n">
        <v>7</v>
      </c>
      <c r="B9" s="12" t="s">
        <v>14</v>
      </c>
      <c r="C9" s="13" t="s">
        <v>8</v>
      </c>
      <c r="D9" s="9" t="n">
        <v>878.76</v>
      </c>
      <c r="E9" s="10" t="n">
        <v>58.7725665505117</v>
      </c>
      <c r="F9" s="13" t="n">
        <f aca="false">ROUND(E9*D9,2)</f>
        <v>51646.98</v>
      </c>
      <c r="G9" s="11"/>
    </row>
    <row r="10" customFormat="false" ht="20.25" hidden="false" customHeight="true" outlineLevel="0" collapsed="false">
      <c r="A10" s="13" t="n">
        <v>8</v>
      </c>
      <c r="B10" s="12" t="s">
        <v>15</v>
      </c>
      <c r="C10" s="13" t="s">
        <v>8</v>
      </c>
      <c r="D10" s="9" t="n">
        <v>198.4</v>
      </c>
      <c r="E10" s="10" t="n">
        <v>38.5316846463478</v>
      </c>
      <c r="F10" s="13" t="n">
        <f aca="false">ROUND(E10*D10,2)</f>
        <v>7644.69</v>
      </c>
      <c r="G10" s="11"/>
    </row>
    <row r="11" customFormat="false" ht="20.25" hidden="false" customHeight="true" outlineLevel="0" collapsed="false">
      <c r="A11" s="13" t="n">
        <v>9</v>
      </c>
      <c r="B11" s="12" t="s">
        <v>16</v>
      </c>
      <c r="C11" s="13" t="s">
        <v>8</v>
      </c>
      <c r="D11" s="9" t="n">
        <v>1878.75</v>
      </c>
      <c r="E11" s="10" t="n">
        <v>24.6579286806964</v>
      </c>
      <c r="F11" s="13" t="n">
        <f aca="false">ROUND(E11*D11,2)</f>
        <v>46326.08</v>
      </c>
      <c r="G11" s="11"/>
    </row>
    <row r="12" customFormat="false" ht="20.25" hidden="false" customHeight="true" outlineLevel="0" collapsed="false">
      <c r="A12" s="13" t="n">
        <v>10</v>
      </c>
      <c r="B12" s="12" t="s">
        <v>17</v>
      </c>
      <c r="C12" s="13" t="s">
        <v>8</v>
      </c>
      <c r="D12" s="9" t="n">
        <v>53829.56</v>
      </c>
      <c r="E12" s="10" t="n">
        <v>11.3128086324491</v>
      </c>
      <c r="F12" s="13" t="n">
        <f aca="false">ROUND(E12*D12,2)</f>
        <v>608963.51</v>
      </c>
      <c r="G12" s="11"/>
    </row>
    <row r="13" customFormat="false" ht="20.25" hidden="false" customHeight="true" outlineLevel="0" collapsed="false">
      <c r="A13" s="13" t="n">
        <v>11</v>
      </c>
      <c r="B13" s="12" t="s">
        <v>18</v>
      </c>
      <c r="C13" s="13" t="s">
        <v>8</v>
      </c>
      <c r="D13" s="9" t="n">
        <v>7758.05</v>
      </c>
      <c r="E13" s="10" t="n">
        <v>7.10721622287818</v>
      </c>
      <c r="F13" s="13" t="n">
        <f aca="false">ROUND(E13*D13,2)</f>
        <v>55138.14</v>
      </c>
      <c r="G13" s="11"/>
    </row>
    <row r="14" customFormat="false" ht="20.25" hidden="false" customHeight="true" outlineLevel="0" collapsed="false">
      <c r="A14" s="13" t="n">
        <v>12</v>
      </c>
      <c r="B14" s="12" t="s">
        <v>19</v>
      </c>
      <c r="C14" s="13" t="s">
        <v>8</v>
      </c>
      <c r="D14" s="9" t="n">
        <v>464.85</v>
      </c>
      <c r="E14" s="10" t="n">
        <v>585.716849018981</v>
      </c>
      <c r="F14" s="13" t="n">
        <f aca="false">ROUND(E14*D14,2)</f>
        <v>272270.48</v>
      </c>
      <c r="G14" s="11"/>
    </row>
    <row r="15" customFormat="false" ht="20.25" hidden="false" customHeight="true" outlineLevel="0" collapsed="false">
      <c r="A15" s="13" t="n">
        <v>13</v>
      </c>
      <c r="B15" s="12" t="s">
        <v>20</v>
      </c>
      <c r="C15" s="13" t="s">
        <v>8</v>
      </c>
      <c r="D15" s="9" t="n">
        <v>56.76</v>
      </c>
      <c r="E15" s="10" t="n">
        <v>64.446592063983</v>
      </c>
      <c r="F15" s="13" t="n">
        <f aca="false">ROUND(E15*D15,2)</f>
        <v>3657.99</v>
      </c>
      <c r="G15" s="11"/>
    </row>
    <row r="16" customFormat="false" ht="20.25" hidden="false" customHeight="true" outlineLevel="0" collapsed="false">
      <c r="A16" s="13" t="n">
        <v>14</v>
      </c>
      <c r="B16" s="12" t="s">
        <v>21</v>
      </c>
      <c r="C16" s="13" t="s">
        <v>8</v>
      </c>
      <c r="D16" s="9" t="n">
        <v>110</v>
      </c>
      <c r="E16" s="10" t="n">
        <v>27.3619988551342</v>
      </c>
      <c r="F16" s="13" t="n">
        <f aca="false">ROUND(E16*D16,2)</f>
        <v>3009.82</v>
      </c>
      <c r="G16" s="11"/>
    </row>
    <row r="17" customFormat="false" ht="20.25" hidden="false" customHeight="true" outlineLevel="0" collapsed="false">
      <c r="A17" s="13" t="n">
        <v>15</v>
      </c>
      <c r="B17" s="12" t="s">
        <v>22</v>
      </c>
      <c r="C17" s="13" t="s">
        <v>8</v>
      </c>
      <c r="D17" s="9" t="n">
        <v>1275.22</v>
      </c>
      <c r="E17" s="10" t="n">
        <v>8.52990018634773</v>
      </c>
      <c r="F17" s="13" t="n">
        <f aca="false">ROUND(E17*D17,2)</f>
        <v>10877.5</v>
      </c>
      <c r="G17" s="11"/>
    </row>
    <row r="18" customFormat="false" ht="20.25" hidden="false" customHeight="true" outlineLevel="0" collapsed="false">
      <c r="A18" s="13" t="n">
        <v>16</v>
      </c>
      <c r="B18" s="12" t="s">
        <v>23</v>
      </c>
      <c r="C18" s="13" t="s">
        <v>8</v>
      </c>
      <c r="D18" s="9" t="n">
        <v>34764.5</v>
      </c>
      <c r="E18" s="10" t="n">
        <v>2.93858491674446</v>
      </c>
      <c r="F18" s="13" t="n">
        <f aca="false">ROUND(E18*D18,2)</f>
        <v>102158.44</v>
      </c>
      <c r="G18" s="11"/>
    </row>
    <row r="19" customFormat="false" ht="20.25" hidden="false" customHeight="true" outlineLevel="0" collapsed="false">
      <c r="A19" s="13" t="n">
        <v>17</v>
      </c>
      <c r="B19" s="12" t="s">
        <v>24</v>
      </c>
      <c r="C19" s="13" t="s">
        <v>8</v>
      </c>
      <c r="D19" s="9" t="n">
        <v>138755.8</v>
      </c>
      <c r="E19" s="10" t="n">
        <v>1.81803502631272</v>
      </c>
      <c r="F19" s="13" t="n">
        <f aca="false">ROUND(E19*D19,2)</f>
        <v>252262.9</v>
      </c>
      <c r="G19" s="11"/>
    </row>
    <row r="20" customFormat="false" ht="20.25" hidden="false" customHeight="true" outlineLevel="0" collapsed="false">
      <c r="A20" s="13" t="n">
        <v>18</v>
      </c>
      <c r="B20" s="12" t="s">
        <v>25</v>
      </c>
      <c r="C20" s="13"/>
      <c r="D20" s="9" t="n">
        <v>13912.5</v>
      </c>
      <c r="E20" s="10" t="n">
        <v>2.36687578897316</v>
      </c>
      <c r="F20" s="13" t="n">
        <f aca="false">ROUND(E20*D20,2)</f>
        <v>32929.16</v>
      </c>
      <c r="G20" s="11"/>
    </row>
    <row r="21" customFormat="false" ht="20.25" hidden="false" customHeight="true" outlineLevel="0" collapsed="false">
      <c r="A21" s="13" t="n">
        <v>19</v>
      </c>
      <c r="B21" s="12" t="s">
        <v>26</v>
      </c>
      <c r="C21" s="13" t="s">
        <v>8</v>
      </c>
      <c r="D21" s="9" t="n">
        <v>1409.25</v>
      </c>
      <c r="E21" s="10" t="n">
        <v>4.16204245017503</v>
      </c>
      <c r="F21" s="13" t="n">
        <f aca="false">ROUND(E21*D21,2)</f>
        <v>5865.36</v>
      </c>
      <c r="G21" s="11"/>
    </row>
    <row r="22" customFormat="false" ht="20.25" hidden="false" customHeight="true" outlineLevel="0" collapsed="false">
      <c r="A22" s="13" t="n">
        <v>20</v>
      </c>
      <c r="B22" s="12" t="s">
        <v>27</v>
      </c>
      <c r="C22" s="13" t="s">
        <v>8</v>
      </c>
      <c r="D22" s="9" t="n">
        <v>1143.58</v>
      </c>
      <c r="E22" s="10" t="n">
        <v>2.66416453541424</v>
      </c>
      <c r="F22" s="13" t="n">
        <f aca="false">ROUND(E22*D22,2)</f>
        <v>3046.69</v>
      </c>
      <c r="G22" s="11"/>
    </row>
    <row r="23" customFormat="false" ht="20.25" hidden="false" customHeight="true" outlineLevel="0" collapsed="false">
      <c r="A23" s="13" t="n">
        <v>21</v>
      </c>
      <c r="B23" s="12" t="s">
        <v>28</v>
      </c>
      <c r="C23" s="13" t="s">
        <v>8</v>
      </c>
      <c r="D23" s="9" t="n">
        <v>145</v>
      </c>
      <c r="E23" s="10" t="n">
        <v>24.5720583116103</v>
      </c>
      <c r="F23" s="13" t="n">
        <f aca="false">ROUND(E23*D23,2)</f>
        <v>3562.95</v>
      </c>
      <c r="G23" s="11"/>
    </row>
    <row r="24" customFormat="false" ht="20.25" hidden="false" customHeight="true" outlineLevel="0" collapsed="false">
      <c r="A24" s="13" t="n">
        <v>22</v>
      </c>
      <c r="B24" s="12" t="s">
        <v>29</v>
      </c>
      <c r="C24" s="13" t="s">
        <v>8</v>
      </c>
      <c r="D24" s="9" t="n">
        <v>146.5</v>
      </c>
      <c r="E24" s="10" t="n">
        <v>8.90320439365415</v>
      </c>
      <c r="F24" s="13" t="n">
        <f aca="false">ROUND(E24*D24,2)</f>
        <v>1304.32</v>
      </c>
      <c r="G24" s="11"/>
    </row>
    <row r="25" customFormat="false" ht="20.25" hidden="false" customHeight="true" outlineLevel="0" collapsed="false">
      <c r="A25" s="13" t="n">
        <v>23</v>
      </c>
      <c r="B25" s="12" t="s">
        <v>30</v>
      </c>
      <c r="C25" s="13" t="s">
        <v>8</v>
      </c>
      <c r="D25" s="9" t="n">
        <v>1376</v>
      </c>
      <c r="E25" s="10" t="n">
        <v>649.564763481406</v>
      </c>
      <c r="F25" s="13" t="n">
        <f aca="false">ROUND(E25*D25,2)</f>
        <v>893801.11</v>
      </c>
      <c r="G25" s="11"/>
    </row>
    <row r="26" customFormat="false" ht="20.25" hidden="false" customHeight="true" outlineLevel="0" collapsed="false">
      <c r="A26" s="13" t="n">
        <v>24</v>
      </c>
      <c r="B26" s="12" t="s">
        <v>31</v>
      </c>
      <c r="C26" s="13" t="s">
        <v>8</v>
      </c>
      <c r="D26" s="9" t="n">
        <v>113</v>
      </c>
      <c r="E26" s="10" t="n">
        <v>273.165511390177</v>
      </c>
      <c r="F26" s="13" t="n">
        <f aca="false">ROUND(E26*D26,2)</f>
        <v>30867.7</v>
      </c>
      <c r="G26" s="11"/>
    </row>
    <row r="27" customFormat="false" ht="20.25" hidden="false" customHeight="true" outlineLevel="0" collapsed="false">
      <c r="A27" s="13" t="n">
        <v>25</v>
      </c>
      <c r="B27" s="12" t="s">
        <v>19</v>
      </c>
      <c r="C27" s="13" t="s">
        <v>8</v>
      </c>
      <c r="D27" s="9" t="n">
        <v>216</v>
      </c>
      <c r="E27" s="10" t="n">
        <v>541.347399833174</v>
      </c>
      <c r="F27" s="13" t="n">
        <f aca="false">ROUND(E27*D27,2)</f>
        <v>116931.04</v>
      </c>
      <c r="G27" s="11"/>
    </row>
    <row r="28" customFormat="false" ht="20.25" hidden="false" customHeight="true" outlineLevel="0" collapsed="false">
      <c r="A28" s="13" t="n">
        <v>26</v>
      </c>
      <c r="B28" s="12" t="s">
        <v>32</v>
      </c>
      <c r="C28" s="13" t="s">
        <v>8</v>
      </c>
      <c r="D28" s="9" t="n">
        <v>3757.3</v>
      </c>
      <c r="E28" s="10" t="n">
        <v>661.70352264251</v>
      </c>
      <c r="F28" s="13" t="n">
        <f aca="false">ROUND(E28*D28,2)</f>
        <v>2486218.65</v>
      </c>
      <c r="G28" s="11"/>
    </row>
    <row r="29" customFormat="false" ht="20.25" hidden="false" customHeight="true" outlineLevel="0" collapsed="false">
      <c r="A29" s="13" t="n">
        <v>27</v>
      </c>
      <c r="B29" s="12" t="s">
        <v>33</v>
      </c>
      <c r="C29" s="13" t="s">
        <v>8</v>
      </c>
      <c r="D29" s="9" t="n">
        <v>1</v>
      </c>
      <c r="E29" s="10" t="n">
        <v>684.73242083634</v>
      </c>
      <c r="F29" s="13" t="n">
        <f aca="false">ROUND(E29*D29,2)</f>
        <v>684.73</v>
      </c>
      <c r="G29" s="11"/>
    </row>
    <row r="30" customFormat="false" ht="20.25" hidden="false" customHeight="true" outlineLevel="0" collapsed="false">
      <c r="A30" s="13" t="n">
        <v>28</v>
      </c>
      <c r="B30" s="12" t="s">
        <v>34</v>
      </c>
      <c r="C30" s="13" t="s">
        <v>8</v>
      </c>
      <c r="D30" s="9" t="n">
        <v>1</v>
      </c>
      <c r="E30" s="10" t="n">
        <v>593.105418546038</v>
      </c>
      <c r="F30" s="13" t="n">
        <f aca="false">ROUND(E30*D30,2)</f>
        <v>593.11</v>
      </c>
      <c r="G30" s="11"/>
    </row>
    <row r="31" customFormat="false" ht="20.25" hidden="false" customHeight="true" outlineLevel="0" collapsed="false">
      <c r="A31" s="13" t="n">
        <v>29</v>
      </c>
      <c r="B31" s="12" t="s">
        <v>35</v>
      </c>
      <c r="C31" s="13" t="s">
        <v>8</v>
      </c>
      <c r="D31" s="9" t="n">
        <v>874.2</v>
      </c>
      <c r="E31" s="10" t="n">
        <v>509.610733439697</v>
      </c>
      <c r="F31" s="13" t="n">
        <f aca="false">ROUND(E31*D31,2)</f>
        <v>445501.7</v>
      </c>
      <c r="G31" s="11"/>
    </row>
    <row r="32" customFormat="false" ht="20.25" hidden="false" customHeight="true" outlineLevel="0" collapsed="false">
      <c r="A32" s="13" t="n">
        <v>30</v>
      </c>
      <c r="B32" s="12" t="s">
        <v>36</v>
      </c>
      <c r="C32" s="13" t="s">
        <v>8</v>
      </c>
      <c r="D32" s="9" t="n">
        <v>1</v>
      </c>
      <c r="E32" s="10" t="n">
        <v>461.403138917959</v>
      </c>
      <c r="F32" s="13" t="n">
        <f aca="false">ROUND(E32*D32,2)</f>
        <v>461.4</v>
      </c>
      <c r="G32" s="11"/>
    </row>
    <row r="33" customFormat="false" ht="20.25" hidden="false" customHeight="true" outlineLevel="0" collapsed="false">
      <c r="A33" s="13" t="n">
        <v>31</v>
      </c>
      <c r="B33" s="12" t="s">
        <v>37</v>
      </c>
      <c r="C33" s="13" t="s">
        <v>8</v>
      </c>
      <c r="D33" s="9" t="n">
        <v>1896.8</v>
      </c>
      <c r="E33" s="10" t="n">
        <v>406.735292427656</v>
      </c>
      <c r="F33" s="13" t="n">
        <f aca="false">ROUND(E33*D33,2)</f>
        <v>771495.5</v>
      </c>
      <c r="G33" s="11"/>
    </row>
    <row r="34" customFormat="false" ht="20.25" hidden="false" customHeight="true" outlineLevel="0" collapsed="false">
      <c r="A34" s="13" t="n">
        <v>32</v>
      </c>
      <c r="B34" s="12" t="s">
        <v>38</v>
      </c>
      <c r="C34" s="13" t="s">
        <v>8</v>
      </c>
      <c r="D34" s="9" t="n">
        <v>1</v>
      </c>
      <c r="E34" s="10" t="n">
        <v>479.660736522875</v>
      </c>
      <c r="F34" s="13" t="n">
        <f aca="false">ROUND(E34*D34,2)</f>
        <v>479.66</v>
      </c>
      <c r="G34" s="11"/>
    </row>
    <row r="35" customFormat="false" ht="20.25" hidden="false" customHeight="true" outlineLevel="0" collapsed="false">
      <c r="A35" s="13" t="n">
        <v>34</v>
      </c>
      <c r="B35" s="12" t="s">
        <v>39</v>
      </c>
      <c r="C35" s="13" t="s">
        <v>8</v>
      </c>
      <c r="D35" s="9" t="n">
        <v>43</v>
      </c>
      <c r="E35" s="10" t="n">
        <v>361.927643984552</v>
      </c>
      <c r="F35" s="13" t="n">
        <f aca="false">ROUND(E35*D35,2)</f>
        <v>15562.89</v>
      </c>
      <c r="G35" s="11"/>
    </row>
    <row r="36" customFormat="false" ht="20.25" hidden="false" customHeight="true" outlineLevel="0" collapsed="false">
      <c r="A36" s="13" t="n">
        <v>35</v>
      </c>
      <c r="B36" s="12" t="s">
        <v>40</v>
      </c>
      <c r="C36" s="13" t="s">
        <v>8</v>
      </c>
      <c r="D36" s="9" t="n">
        <v>1</v>
      </c>
      <c r="E36" s="10" t="n">
        <v>299.090454602444</v>
      </c>
      <c r="F36" s="13" t="n">
        <f aca="false">ROUND(E36*D36,2)</f>
        <v>299.09</v>
      </c>
      <c r="G36" s="11"/>
    </row>
    <row r="37" customFormat="false" ht="20.25" hidden="false" customHeight="true" outlineLevel="0" collapsed="false">
      <c r="A37" s="13" t="n">
        <v>36</v>
      </c>
      <c r="B37" s="12" t="s">
        <v>41</v>
      </c>
      <c r="C37" s="13" t="s">
        <v>8</v>
      </c>
      <c r="D37" s="9" t="n">
        <v>44</v>
      </c>
      <c r="E37" s="10" t="n">
        <v>215.765686554717</v>
      </c>
      <c r="F37" s="13" t="n">
        <f aca="false">ROUND(E37*D37,2)</f>
        <v>9493.69</v>
      </c>
      <c r="G37" s="11"/>
    </row>
    <row r="38" customFormat="false" ht="20.25" hidden="false" customHeight="true" outlineLevel="0" collapsed="false">
      <c r="A38" s="13" t="n">
        <v>37</v>
      </c>
      <c r="B38" s="12" t="s">
        <v>42</v>
      </c>
      <c r="C38" s="13" t="s">
        <v>8</v>
      </c>
      <c r="D38" s="9" t="n">
        <v>751</v>
      </c>
      <c r="E38" s="10" t="n">
        <v>148.816884481687</v>
      </c>
      <c r="F38" s="13" t="n">
        <f aca="false">ROUND(E38*D38,2)</f>
        <v>111761.48</v>
      </c>
      <c r="G38" s="11"/>
    </row>
    <row r="39" customFormat="false" ht="20.25" hidden="false" customHeight="true" outlineLevel="0" collapsed="false">
      <c r="A39" s="13" t="n">
        <v>38</v>
      </c>
      <c r="B39" s="12" t="s">
        <v>43</v>
      </c>
      <c r="C39" s="13" t="s">
        <v>8</v>
      </c>
      <c r="D39" s="9" t="n">
        <v>160.9</v>
      </c>
      <c r="E39" s="10" t="n">
        <v>109.968018284897</v>
      </c>
      <c r="F39" s="13" t="n">
        <f aca="false">ROUND(E39*D39,2)</f>
        <v>17693.85</v>
      </c>
      <c r="G39" s="11"/>
    </row>
    <row r="40" customFormat="false" ht="20.25" hidden="false" customHeight="true" outlineLevel="0" collapsed="false">
      <c r="A40" s="13" t="n">
        <v>39</v>
      </c>
      <c r="B40" s="12" t="s">
        <v>44</v>
      </c>
      <c r="C40" s="13" t="s">
        <v>8</v>
      </c>
      <c r="D40" s="9" t="n">
        <v>150</v>
      </c>
      <c r="E40" s="10" t="n">
        <v>82.737394806167</v>
      </c>
      <c r="F40" s="13" t="n">
        <f aca="false">ROUND(E40*D40,2)</f>
        <v>12410.61</v>
      </c>
      <c r="G40" s="11"/>
    </row>
    <row r="41" customFormat="false" ht="20.25" hidden="false" customHeight="true" outlineLevel="0" collapsed="false">
      <c r="A41" s="13" t="n">
        <v>40</v>
      </c>
      <c r="B41" s="12" t="s">
        <v>45</v>
      </c>
      <c r="C41" s="13" t="s">
        <v>8</v>
      </c>
      <c r="D41" s="9" t="n">
        <v>1</v>
      </c>
      <c r="E41" s="10" t="n">
        <v>53.7211566730941</v>
      </c>
      <c r="F41" s="13" t="n">
        <f aca="false">ROUND(E41*D41,2)</f>
        <v>53.72</v>
      </c>
      <c r="G41" s="11"/>
    </row>
    <row r="42" customFormat="false" ht="20.25" hidden="false" customHeight="true" outlineLevel="0" collapsed="false">
      <c r="A42" s="13" t="n">
        <v>41</v>
      </c>
      <c r="B42" s="12" t="s">
        <v>46</v>
      </c>
      <c r="C42" s="13" t="s">
        <v>8</v>
      </c>
      <c r="D42" s="9" t="n">
        <v>1</v>
      </c>
      <c r="E42" s="10" t="n">
        <v>34.6227047778297</v>
      </c>
      <c r="F42" s="13" t="n">
        <f aca="false">ROUND(E42*D42,2)</f>
        <v>34.62</v>
      </c>
      <c r="G42" s="11"/>
    </row>
    <row r="43" customFormat="false" ht="20.25" hidden="false" customHeight="true" outlineLevel="0" collapsed="false">
      <c r="A43" s="13" t="n">
        <v>42</v>
      </c>
      <c r="B43" s="12" t="s">
        <v>47</v>
      </c>
      <c r="C43" s="13" t="s">
        <v>8</v>
      </c>
      <c r="D43" s="9" t="n">
        <v>1</v>
      </c>
      <c r="E43" s="10" t="n">
        <v>22.0908406970829</v>
      </c>
      <c r="F43" s="13" t="n">
        <f aca="false">ROUND(E43*D43,2)</f>
        <v>22.09</v>
      </c>
      <c r="G43" s="11"/>
    </row>
    <row r="44" customFormat="false" ht="20.25" hidden="false" customHeight="true" outlineLevel="0" collapsed="false">
      <c r="A44" s="13" t="n">
        <v>43</v>
      </c>
      <c r="B44" s="12" t="s">
        <v>48</v>
      </c>
      <c r="C44" s="13" t="s">
        <v>8</v>
      </c>
      <c r="D44" s="9" t="n">
        <v>1</v>
      </c>
      <c r="E44" s="10" t="n">
        <v>15.4590148149358</v>
      </c>
      <c r="F44" s="13" t="n">
        <f aca="false">ROUND(E44*D44,2)</f>
        <v>15.46</v>
      </c>
      <c r="G44" s="11"/>
    </row>
    <row r="45" customFormat="false" ht="20.25" hidden="false" customHeight="true" outlineLevel="0" collapsed="false">
      <c r="A45" s="13" t="n">
        <v>44</v>
      </c>
      <c r="B45" s="12" t="s">
        <v>49</v>
      </c>
      <c r="C45" s="13" t="s">
        <v>8</v>
      </c>
      <c r="D45" s="9" t="n">
        <v>1</v>
      </c>
      <c r="E45" s="10" t="n">
        <v>10.6337897765461</v>
      </c>
      <c r="F45" s="13" t="n">
        <f aca="false">ROUND(E45*D45,2)</f>
        <v>10.63</v>
      </c>
      <c r="G45" s="11"/>
    </row>
    <row r="46" customFormat="false" ht="20.25" hidden="false" customHeight="true" outlineLevel="0" collapsed="false">
      <c r="A46" s="13" t="n">
        <v>45</v>
      </c>
      <c r="B46" s="12" t="s">
        <v>34</v>
      </c>
      <c r="C46" s="13" t="s">
        <v>8</v>
      </c>
      <c r="D46" s="9" t="n">
        <v>1</v>
      </c>
      <c r="E46" s="10" t="n">
        <v>618.760788986873</v>
      </c>
      <c r="F46" s="13" t="n">
        <f aca="false">ROUND(E46*D46,2)</f>
        <v>618.76</v>
      </c>
      <c r="G46" s="11"/>
    </row>
    <row r="47" customFormat="false" ht="20.25" hidden="false" customHeight="true" outlineLevel="0" collapsed="false">
      <c r="A47" s="13" t="n">
        <v>46</v>
      </c>
      <c r="B47" s="12" t="s">
        <v>36</v>
      </c>
      <c r="C47" s="13" t="s">
        <v>8</v>
      </c>
      <c r="D47" s="9" t="n">
        <v>1</v>
      </c>
      <c r="E47" s="10" t="n">
        <v>481.367651400875</v>
      </c>
      <c r="F47" s="13" t="n">
        <f aca="false">ROUND(E47*D47,2)</f>
        <v>481.37</v>
      </c>
      <c r="G47" s="11"/>
    </row>
    <row r="48" customFormat="false" ht="20.25" hidden="false" customHeight="true" outlineLevel="0" collapsed="false">
      <c r="A48" s="13" t="n">
        <v>47</v>
      </c>
      <c r="B48" s="12" t="s">
        <v>50</v>
      </c>
      <c r="C48" s="13" t="s">
        <v>8</v>
      </c>
      <c r="D48" s="9" t="n">
        <v>93.4</v>
      </c>
      <c r="E48" s="10" t="n">
        <v>379.534821562252</v>
      </c>
      <c r="F48" s="13" t="n">
        <f aca="false">ROUND(E48*D48,2)</f>
        <v>35448.55</v>
      </c>
      <c r="G48" s="11"/>
    </row>
    <row r="49" customFormat="false" ht="20.25" hidden="false" customHeight="true" outlineLevel="0" collapsed="false">
      <c r="A49" s="13" t="n">
        <v>48</v>
      </c>
      <c r="B49" s="12" t="s">
        <v>51</v>
      </c>
      <c r="C49" s="13" t="s">
        <v>8</v>
      </c>
      <c r="D49" s="9" t="n">
        <v>1</v>
      </c>
      <c r="E49" s="10" t="n">
        <v>323.473024492999</v>
      </c>
      <c r="F49" s="13" t="n">
        <f aca="false">ROUND(E49*D49,2)</f>
        <v>323.47</v>
      </c>
      <c r="G49" s="11"/>
    </row>
    <row r="50" customFormat="false" ht="20.25" hidden="false" customHeight="true" outlineLevel="0" collapsed="false">
      <c r="A50" s="13" t="n">
        <v>49</v>
      </c>
      <c r="B50" s="12" t="s">
        <v>52</v>
      </c>
      <c r="C50" s="13" t="s">
        <v>8</v>
      </c>
      <c r="D50" s="9" t="n">
        <v>90.5</v>
      </c>
      <c r="E50" s="10" t="n">
        <v>261.179597931039</v>
      </c>
      <c r="F50" s="13" t="n">
        <f aca="false">ROUND(E50*D50,2)</f>
        <v>23636.75</v>
      </c>
      <c r="G50" s="11"/>
    </row>
    <row r="51" customFormat="false" ht="20.25" hidden="false" customHeight="true" outlineLevel="0" collapsed="false">
      <c r="A51" s="13" t="n">
        <v>50</v>
      </c>
      <c r="B51" s="12" t="s">
        <v>53</v>
      </c>
      <c r="C51" s="13" t="s">
        <v>8</v>
      </c>
      <c r="D51" s="9" t="n">
        <v>826</v>
      </c>
      <c r="E51" s="10" t="n">
        <v>178.378957296761</v>
      </c>
      <c r="F51" s="13" t="n">
        <f aca="false">ROUND(E51*D51,2)</f>
        <v>147341.02</v>
      </c>
      <c r="G51" s="11"/>
    </row>
    <row r="52" customFormat="false" ht="20.25" hidden="false" customHeight="true" outlineLevel="0" collapsed="false">
      <c r="A52" s="13" t="n">
        <v>51</v>
      </c>
      <c r="B52" s="12" t="s">
        <v>54</v>
      </c>
      <c r="C52" s="13" t="s">
        <v>8</v>
      </c>
      <c r="D52" s="9" t="n">
        <v>20.8</v>
      </c>
      <c r="E52" s="10" t="n">
        <v>89.3686284928869</v>
      </c>
      <c r="F52" s="13" t="n">
        <f aca="false">ROUND(E52*D52,2)</f>
        <v>1858.87</v>
      </c>
      <c r="G52" s="11"/>
    </row>
    <row r="53" customFormat="false" ht="20.25" hidden="false" customHeight="true" outlineLevel="0" collapsed="false">
      <c r="A53" s="13" t="n">
        <v>52</v>
      </c>
      <c r="B53" s="12" t="s">
        <v>55</v>
      </c>
      <c r="C53" s="13" t="s">
        <v>8</v>
      </c>
      <c r="D53" s="9" t="n">
        <v>1</v>
      </c>
      <c r="E53" s="10" t="n">
        <v>123.591677576787</v>
      </c>
      <c r="F53" s="13" t="n">
        <f aca="false">ROUND(E53*D53,2)</f>
        <v>123.59</v>
      </c>
      <c r="G53" s="11"/>
    </row>
    <row r="54" customFormat="false" ht="20.25" hidden="false" customHeight="true" outlineLevel="0" collapsed="false">
      <c r="A54" s="13" t="n">
        <v>53</v>
      </c>
      <c r="B54" s="12" t="s">
        <v>56</v>
      </c>
      <c r="C54" s="13" t="s">
        <v>8</v>
      </c>
      <c r="D54" s="9" t="n">
        <v>487</v>
      </c>
      <c r="E54" s="10" t="n">
        <v>70.5850387355434</v>
      </c>
      <c r="F54" s="13" t="n">
        <f aca="false">ROUND(E54*D54,2)</f>
        <v>34374.91</v>
      </c>
      <c r="G54" s="11"/>
    </row>
    <row r="55" customFormat="false" ht="20.25" hidden="false" customHeight="true" outlineLevel="0" collapsed="false">
      <c r="A55" s="13" t="n">
        <v>54</v>
      </c>
      <c r="B55" s="12" t="s">
        <v>57</v>
      </c>
      <c r="C55" s="13" t="s">
        <v>8</v>
      </c>
      <c r="D55" s="9" t="n">
        <v>1</v>
      </c>
      <c r="E55" s="10" t="n">
        <v>45.4823453719722</v>
      </c>
      <c r="F55" s="13" t="n">
        <f aca="false">ROUND(E55*D55,2)</f>
        <v>45.48</v>
      </c>
      <c r="G55" s="11"/>
    </row>
    <row r="56" customFormat="false" ht="20.25" hidden="false" customHeight="true" outlineLevel="0" collapsed="false">
      <c r="A56" s="13" t="n">
        <v>55</v>
      </c>
      <c r="B56" s="12" t="s">
        <v>58</v>
      </c>
      <c r="C56" s="13" t="s">
        <v>8</v>
      </c>
      <c r="D56" s="9" t="n">
        <v>1</v>
      </c>
      <c r="E56" s="10" t="n">
        <v>30.0103133464147</v>
      </c>
      <c r="F56" s="13" t="n">
        <f aca="false">ROUND(E56*D56,2)</f>
        <v>30.01</v>
      </c>
      <c r="G56" s="11"/>
    </row>
    <row r="57" customFormat="false" ht="20.25" hidden="false" customHeight="true" outlineLevel="0" collapsed="false">
      <c r="A57" s="13" t="n">
        <v>56</v>
      </c>
      <c r="B57" s="12" t="s">
        <v>59</v>
      </c>
      <c r="C57" s="13" t="s">
        <v>8</v>
      </c>
      <c r="D57" s="9" t="n">
        <v>1</v>
      </c>
      <c r="E57" s="10" t="n">
        <v>19.8042009927136</v>
      </c>
      <c r="F57" s="13" t="n">
        <f aca="false">ROUND(E57*D57,2)</f>
        <v>19.8</v>
      </c>
      <c r="G57" s="11"/>
    </row>
    <row r="58" customFormat="false" ht="20.25" hidden="false" customHeight="true" outlineLevel="0" collapsed="false">
      <c r="A58" s="13" t="n">
        <v>57</v>
      </c>
      <c r="B58" s="12" t="s">
        <v>60</v>
      </c>
      <c r="C58" s="13" t="s">
        <v>8</v>
      </c>
      <c r="D58" s="9" t="n">
        <v>1</v>
      </c>
      <c r="E58" s="10" t="n">
        <v>13.680533580493</v>
      </c>
      <c r="F58" s="13" t="n">
        <f aca="false">ROUND(E58*D58,2)</f>
        <v>13.68</v>
      </c>
      <c r="G58" s="11"/>
    </row>
    <row r="59" customFormat="false" ht="20.25" hidden="false" customHeight="true" outlineLevel="0" collapsed="false">
      <c r="A59" s="13" t="n">
        <v>58</v>
      </c>
      <c r="B59" s="12" t="s">
        <v>61</v>
      </c>
      <c r="C59" s="13" t="s">
        <v>8</v>
      </c>
      <c r="D59" s="9" t="n">
        <v>1</v>
      </c>
      <c r="E59" s="10" t="n">
        <v>9.33750704700313</v>
      </c>
      <c r="F59" s="13" t="n">
        <f aca="false">ROUND(E59*D59,2)</f>
        <v>9.34</v>
      </c>
      <c r="G59" s="11"/>
    </row>
    <row r="60" customFormat="false" ht="20.25" hidden="false" customHeight="true" outlineLevel="0" collapsed="false">
      <c r="A60" s="13" t="n">
        <v>59</v>
      </c>
      <c r="B60" s="12" t="s">
        <v>62</v>
      </c>
      <c r="C60" s="13" t="s">
        <v>8</v>
      </c>
      <c r="D60" s="9" t="n">
        <v>1425</v>
      </c>
      <c r="E60" s="10" t="n">
        <v>53.3540809639225</v>
      </c>
      <c r="F60" s="13" t="n">
        <f aca="false">ROUND(E60*D60,2)</f>
        <v>76029.57</v>
      </c>
      <c r="G60" s="11"/>
    </row>
    <row r="61" customFormat="false" ht="20.25" hidden="false" customHeight="true" outlineLevel="0" collapsed="false">
      <c r="A61" s="13" t="n">
        <v>60</v>
      </c>
      <c r="B61" s="12" t="s">
        <v>63</v>
      </c>
      <c r="C61" s="13" t="s">
        <v>8</v>
      </c>
      <c r="D61" s="9" t="n">
        <v>1</v>
      </c>
      <c r="E61" s="10" t="n">
        <v>34.9722211609268</v>
      </c>
      <c r="F61" s="13" t="n">
        <f aca="false">ROUND(E61*D61,2)</f>
        <v>34.97</v>
      </c>
      <c r="G61" s="11"/>
    </row>
    <row r="62" customFormat="false" ht="20.25" hidden="false" customHeight="true" outlineLevel="0" collapsed="false">
      <c r="A62" s="13" t="n">
        <v>61</v>
      </c>
      <c r="B62" s="12" t="s">
        <v>64</v>
      </c>
      <c r="C62" s="13" t="s">
        <v>8</v>
      </c>
      <c r="D62" s="9" t="n">
        <v>652</v>
      </c>
      <c r="E62" s="10" t="n">
        <v>22.3883017801401</v>
      </c>
      <c r="F62" s="13" t="n">
        <f aca="false">ROUND(E62*D62,2)</f>
        <v>14597.17</v>
      </c>
      <c r="G62" s="11"/>
    </row>
    <row r="63" customFormat="false" ht="20.25" hidden="false" customHeight="true" outlineLevel="0" collapsed="false">
      <c r="A63" s="13" t="n">
        <v>62</v>
      </c>
      <c r="B63" s="12" t="s">
        <v>65</v>
      </c>
      <c r="C63" s="13" t="s">
        <v>8</v>
      </c>
      <c r="D63" s="9" t="n">
        <v>1</v>
      </c>
      <c r="E63" s="10" t="n">
        <v>15.6566106532308</v>
      </c>
      <c r="F63" s="13" t="n">
        <f aca="false">ROUND(E63*D63,2)</f>
        <v>15.66</v>
      </c>
      <c r="G63" s="11"/>
    </row>
    <row r="64" customFormat="false" ht="20.25" hidden="false" customHeight="true" outlineLevel="0" collapsed="false">
      <c r="A64" s="13" t="n">
        <v>63</v>
      </c>
      <c r="B64" s="12" t="s">
        <v>66</v>
      </c>
      <c r="C64" s="13" t="s">
        <v>8</v>
      </c>
      <c r="D64" s="9" t="n">
        <v>1</v>
      </c>
      <c r="E64" s="10" t="n">
        <v>10.6404150070501</v>
      </c>
      <c r="F64" s="13" t="n">
        <f aca="false">ROUND(E64*D64,2)</f>
        <v>10.64</v>
      </c>
      <c r="G64" s="11"/>
    </row>
    <row r="65" customFormat="false" ht="20.25" hidden="false" customHeight="true" outlineLevel="0" collapsed="false">
      <c r="A65" s="13" t="n">
        <v>64</v>
      </c>
      <c r="B65" s="12" t="s">
        <v>67</v>
      </c>
      <c r="C65" s="13" t="s">
        <v>8</v>
      </c>
      <c r="D65" s="9" t="n">
        <v>1</v>
      </c>
      <c r="E65" s="10" t="n">
        <v>46.3907386184231</v>
      </c>
      <c r="F65" s="13" t="n">
        <f aca="false">ROUND(E65*D65,2)</f>
        <v>46.39</v>
      </c>
      <c r="G65" s="11"/>
    </row>
    <row r="66" customFormat="false" ht="20.25" hidden="false" customHeight="true" outlineLevel="0" collapsed="false">
      <c r="A66" s="13" t="n">
        <v>65</v>
      </c>
      <c r="B66" s="12" t="s">
        <v>68</v>
      </c>
      <c r="C66" s="13" t="s">
        <v>8</v>
      </c>
      <c r="D66" s="9" t="n">
        <v>1</v>
      </c>
      <c r="E66" s="10" t="n">
        <v>30.7901053225847</v>
      </c>
      <c r="F66" s="13" t="n">
        <f aca="false">ROUND(E66*D66,2)</f>
        <v>30.79</v>
      </c>
      <c r="G66" s="11"/>
    </row>
    <row r="67" customFormat="false" ht="20.25" hidden="false" customHeight="true" outlineLevel="0" collapsed="false">
      <c r="A67" s="13" t="n">
        <v>66</v>
      </c>
      <c r="B67" s="12" t="s">
        <v>69</v>
      </c>
      <c r="C67" s="13" t="s">
        <v>8</v>
      </c>
      <c r="D67" s="9" t="n">
        <v>1</v>
      </c>
      <c r="E67" s="10" t="n">
        <v>19.8884579592277</v>
      </c>
      <c r="F67" s="13" t="n">
        <f aca="false">ROUND(E67*D67,2)</f>
        <v>19.89</v>
      </c>
      <c r="G67" s="11"/>
    </row>
    <row r="68" customFormat="false" ht="20.25" hidden="false" customHeight="true" outlineLevel="0" collapsed="false">
      <c r="A68" s="13" t="n">
        <v>67</v>
      </c>
      <c r="B68" s="12" t="s">
        <v>70</v>
      </c>
      <c r="C68" s="13" t="s">
        <v>8</v>
      </c>
      <c r="D68" s="9" t="n">
        <v>1</v>
      </c>
      <c r="E68" s="10" t="n">
        <v>13.6857965283522</v>
      </c>
      <c r="F68" s="13" t="n">
        <f aca="false">ROUND(E68*D68,2)</f>
        <v>13.69</v>
      </c>
      <c r="G68" s="11"/>
    </row>
    <row r="69" customFormat="false" ht="20.25" hidden="false" customHeight="true" outlineLevel="0" collapsed="false">
      <c r="A69" s="13" t="n">
        <v>68</v>
      </c>
      <c r="B69" s="12" t="s">
        <v>71</v>
      </c>
      <c r="C69" s="13" t="s">
        <v>8</v>
      </c>
      <c r="D69" s="9" t="n">
        <v>1</v>
      </c>
      <c r="E69" s="10" t="n">
        <v>9.45670918911891</v>
      </c>
      <c r="F69" s="13" t="n">
        <f aca="false">ROUND(E69*D69,2)</f>
        <v>9.46</v>
      </c>
      <c r="G69" s="11"/>
    </row>
    <row r="70" customFormat="false" ht="20.25" hidden="false" customHeight="true" outlineLevel="0" collapsed="false">
      <c r="A70" s="13" t="n">
        <v>69</v>
      </c>
      <c r="B70" s="12" t="s">
        <v>72</v>
      </c>
      <c r="C70" s="13" t="s">
        <v>8</v>
      </c>
      <c r="D70" s="9" t="n">
        <v>1</v>
      </c>
      <c r="E70" s="10" t="n">
        <v>227.301697018959</v>
      </c>
      <c r="F70" s="13" t="n">
        <f aca="false">ROUND(E70*D70,2)</f>
        <v>227.3</v>
      </c>
      <c r="G70" s="11"/>
    </row>
    <row r="71" customFormat="false" ht="20.25" hidden="false" customHeight="true" outlineLevel="0" collapsed="false">
      <c r="A71" s="13" t="n">
        <v>70</v>
      </c>
      <c r="B71" s="12" t="s">
        <v>73</v>
      </c>
      <c r="C71" s="13" t="s">
        <v>8</v>
      </c>
      <c r="D71" s="9" t="n">
        <v>1</v>
      </c>
      <c r="E71" s="10" t="n">
        <v>158.637765080574</v>
      </c>
      <c r="F71" s="13" t="n">
        <f aca="false">ROUND(E71*D71,2)</f>
        <v>158.64</v>
      </c>
      <c r="G71" s="11"/>
    </row>
    <row r="72" customFormat="false" ht="20.25" hidden="false" customHeight="true" outlineLevel="0" collapsed="false">
      <c r="A72" s="13" t="n">
        <v>71</v>
      </c>
      <c r="B72" s="12" t="s">
        <v>74</v>
      </c>
      <c r="C72" s="13" t="s">
        <v>8</v>
      </c>
      <c r="D72" s="9" t="n">
        <v>1</v>
      </c>
      <c r="E72" s="10" t="n">
        <v>120.023848180407</v>
      </c>
      <c r="F72" s="13" t="n">
        <f aca="false">ROUND(E72*D72,2)</f>
        <v>120.02</v>
      </c>
      <c r="G72" s="11"/>
    </row>
    <row r="73" customFormat="false" ht="20.25" hidden="false" customHeight="true" outlineLevel="0" collapsed="false">
      <c r="A73" s="13" t="n">
        <v>72</v>
      </c>
      <c r="B73" s="12" t="s">
        <v>75</v>
      </c>
      <c r="C73" s="13" t="s">
        <v>8</v>
      </c>
      <c r="D73" s="9" t="n">
        <v>1</v>
      </c>
      <c r="E73" s="10" t="n">
        <v>90.2910146926309</v>
      </c>
      <c r="F73" s="13" t="n">
        <f aca="false">ROUND(E73*D73,2)</f>
        <v>90.29</v>
      </c>
      <c r="G73" s="11"/>
    </row>
    <row r="74" customFormat="false" ht="20.25" hidden="false" customHeight="true" outlineLevel="0" collapsed="false">
      <c r="A74" s="13" t="n">
        <v>73</v>
      </c>
      <c r="B74" s="12" t="s">
        <v>76</v>
      </c>
      <c r="C74" s="13" t="s">
        <v>8</v>
      </c>
      <c r="D74" s="9" t="n">
        <v>1</v>
      </c>
      <c r="E74" s="10" t="n">
        <v>57.0565709515753</v>
      </c>
      <c r="F74" s="13" t="n">
        <f aca="false">ROUND(E74*D74,2)</f>
        <v>57.06</v>
      </c>
      <c r="G74" s="11"/>
    </row>
    <row r="75" customFormat="false" ht="20.25" hidden="false" customHeight="true" outlineLevel="0" collapsed="false">
      <c r="A75" s="13" t="n">
        <v>74</v>
      </c>
      <c r="B75" s="12" t="s">
        <v>77</v>
      </c>
      <c r="C75" s="13" t="s">
        <v>8</v>
      </c>
      <c r="D75" s="9" t="n">
        <v>1</v>
      </c>
      <c r="E75" s="10" t="n">
        <v>39.2535487127771</v>
      </c>
      <c r="F75" s="13" t="n">
        <f aca="false">ROUND(E75*D75,2)</f>
        <v>39.25</v>
      </c>
      <c r="G75" s="11"/>
    </row>
    <row r="76" customFormat="false" ht="20.25" hidden="false" customHeight="true" outlineLevel="0" collapsed="false">
      <c r="A76" s="13" t="n">
        <v>75</v>
      </c>
      <c r="B76" s="12" t="s">
        <v>78</v>
      </c>
      <c r="C76" s="13" t="s">
        <v>8</v>
      </c>
      <c r="D76" s="9" t="n">
        <v>1</v>
      </c>
      <c r="E76" s="10" t="n">
        <v>25.3381485428238</v>
      </c>
      <c r="F76" s="13" t="n">
        <f aca="false">ROUND(E76*D76,2)</f>
        <v>25.34</v>
      </c>
      <c r="G76" s="11"/>
    </row>
    <row r="77" customFormat="false" ht="20.25" hidden="false" customHeight="true" outlineLevel="0" collapsed="false">
      <c r="A77" s="13" t="n">
        <v>76</v>
      </c>
      <c r="B77" s="12" t="s">
        <v>79</v>
      </c>
      <c r="C77" s="13" t="s">
        <v>8</v>
      </c>
      <c r="D77" s="9" t="n">
        <v>1</v>
      </c>
      <c r="E77" s="10" t="n">
        <v>18.2946920886815</v>
      </c>
      <c r="F77" s="13" t="n">
        <f aca="false">ROUND(E77*D77,2)</f>
        <v>18.29</v>
      </c>
      <c r="G77" s="11"/>
    </row>
    <row r="78" customFormat="false" ht="20.25" hidden="false" customHeight="true" outlineLevel="0" collapsed="false">
      <c r="A78" s="13" t="n">
        <v>77</v>
      </c>
      <c r="B78" s="12" t="s">
        <v>80</v>
      </c>
      <c r="C78" s="13" t="s">
        <v>8</v>
      </c>
      <c r="D78" s="9" t="n">
        <v>1</v>
      </c>
      <c r="E78" s="10" t="n">
        <v>12.4403906203034</v>
      </c>
      <c r="F78" s="13" t="n">
        <f aca="false">ROUND(E78*D78,2)</f>
        <v>12.44</v>
      </c>
      <c r="G78" s="11"/>
    </row>
    <row r="79" customFormat="false" ht="20.25" hidden="false" customHeight="true" outlineLevel="0" collapsed="false">
      <c r="A79" s="13" t="n">
        <v>78</v>
      </c>
      <c r="B79" s="12" t="s">
        <v>81</v>
      </c>
      <c r="C79" s="13" t="s">
        <v>8</v>
      </c>
      <c r="D79" s="9" t="n">
        <v>1</v>
      </c>
      <c r="E79" s="10" t="n">
        <v>197.891397486756</v>
      </c>
      <c r="F79" s="13" t="n">
        <f aca="false">ROUND(E79*D79,2)</f>
        <v>197.89</v>
      </c>
      <c r="G79" s="11"/>
    </row>
    <row r="80" customFormat="false" ht="20.25" hidden="false" customHeight="true" outlineLevel="0" collapsed="false">
      <c r="A80" s="13" t="n">
        <v>79</v>
      </c>
      <c r="B80" s="12" t="s">
        <v>82</v>
      </c>
      <c r="C80" s="13" t="s">
        <v>8</v>
      </c>
      <c r="D80" s="9" t="n">
        <v>415</v>
      </c>
      <c r="E80" s="10" t="n">
        <v>102.724696077946</v>
      </c>
      <c r="F80" s="13" t="n">
        <f aca="false">ROUND(E80*D80,2)</f>
        <v>42630.75</v>
      </c>
      <c r="G80" s="11"/>
    </row>
    <row r="81" customFormat="false" ht="20.25" hidden="false" customHeight="true" outlineLevel="0" collapsed="false">
      <c r="A81" s="13" t="n">
        <v>80</v>
      </c>
      <c r="B81" s="12" t="s">
        <v>83</v>
      </c>
      <c r="C81" s="13" t="s">
        <v>8</v>
      </c>
      <c r="D81" s="9" t="n">
        <v>1</v>
      </c>
      <c r="E81" s="10" t="n">
        <v>138.056320174212</v>
      </c>
      <c r="F81" s="13" t="n">
        <f aca="false">ROUND(E81*D81,2)</f>
        <v>138.06</v>
      </c>
      <c r="G81" s="11"/>
    </row>
    <row r="82" customFormat="false" ht="20.25" hidden="false" customHeight="true" outlineLevel="0" collapsed="false">
      <c r="A82" s="13" t="n">
        <v>81</v>
      </c>
      <c r="B82" s="12" t="s">
        <v>84</v>
      </c>
      <c r="C82" s="13" t="s">
        <v>8</v>
      </c>
      <c r="D82" s="9" t="n">
        <v>1</v>
      </c>
      <c r="E82" s="10" t="n">
        <v>79.5361738555426</v>
      </c>
      <c r="F82" s="13" t="n">
        <f aca="false">ROUND(E82*D82,2)</f>
        <v>79.54</v>
      </c>
      <c r="G82" s="11"/>
    </row>
    <row r="83" customFormat="false" ht="20.25" hidden="false" customHeight="true" outlineLevel="0" collapsed="false">
      <c r="A83" s="13" t="n">
        <v>82</v>
      </c>
      <c r="B83" s="12" t="s">
        <v>85</v>
      </c>
      <c r="C83" s="13" t="s">
        <v>8</v>
      </c>
      <c r="D83" s="9" t="n">
        <v>1</v>
      </c>
      <c r="E83" s="10" t="n">
        <v>51.7625444284131</v>
      </c>
      <c r="F83" s="13" t="n">
        <f aca="false">ROUND(E83*D83,2)</f>
        <v>51.76</v>
      </c>
      <c r="G83" s="11"/>
    </row>
    <row r="84" customFormat="false" ht="20.25" hidden="false" customHeight="true" outlineLevel="0" collapsed="false">
      <c r="A84" s="13" t="n">
        <v>83</v>
      </c>
      <c r="B84" s="12" t="s">
        <v>86</v>
      </c>
      <c r="C84" s="13" t="s">
        <v>8</v>
      </c>
      <c r="D84" s="9" t="n">
        <v>1</v>
      </c>
      <c r="E84" s="10" t="n">
        <v>35.0457695323804</v>
      </c>
      <c r="F84" s="13" t="n">
        <f aca="false">ROUND(E84*D84,2)</f>
        <v>35.05</v>
      </c>
      <c r="G84" s="11"/>
    </row>
    <row r="85" customFormat="false" ht="20.25" hidden="false" customHeight="true" outlineLevel="0" collapsed="false">
      <c r="A85" s="13" t="n">
        <v>84</v>
      </c>
      <c r="B85" s="12" t="s">
        <v>87</v>
      </c>
      <c r="C85" s="13" t="s">
        <v>8</v>
      </c>
      <c r="D85" s="9" t="n">
        <v>1</v>
      </c>
      <c r="E85" s="10" t="n">
        <v>24.6814236103588</v>
      </c>
      <c r="F85" s="13" t="n">
        <f aca="false">ROUND(E85*D85,2)</f>
        <v>24.68</v>
      </c>
      <c r="G85" s="11"/>
    </row>
    <row r="86" customFormat="false" ht="20.25" hidden="false" customHeight="true" outlineLevel="0" collapsed="false">
      <c r="A86" s="13" t="n">
        <v>85</v>
      </c>
      <c r="B86" s="12" t="s">
        <v>88</v>
      </c>
      <c r="C86" s="13" t="s">
        <v>8</v>
      </c>
      <c r="D86" s="9" t="n">
        <v>1</v>
      </c>
      <c r="E86" s="10" t="n">
        <v>17.5037225984934</v>
      </c>
      <c r="F86" s="13" t="n">
        <f aca="false">ROUND(E86*D86,2)</f>
        <v>17.5</v>
      </c>
      <c r="G86" s="11"/>
    </row>
    <row r="87" customFormat="false" ht="20.25" hidden="false" customHeight="true" outlineLevel="0" collapsed="false">
      <c r="A87" s="13" t="n">
        <v>86</v>
      </c>
      <c r="B87" s="12" t="s">
        <v>89</v>
      </c>
      <c r="C87" s="13" t="s">
        <v>8</v>
      </c>
      <c r="D87" s="9" t="n">
        <v>1</v>
      </c>
      <c r="E87" s="10" t="n">
        <v>11.9119293388405</v>
      </c>
      <c r="F87" s="13" t="n">
        <f aca="false">ROUND(E87*D87,2)</f>
        <v>11.91</v>
      </c>
      <c r="G87" s="11"/>
    </row>
    <row r="88" customFormat="false" ht="20.25" hidden="false" customHeight="true" outlineLevel="0" collapsed="false">
      <c r="A88" s="13" t="n">
        <v>87</v>
      </c>
      <c r="B88" s="12" t="s">
        <v>90</v>
      </c>
      <c r="C88" s="13" t="s">
        <v>8</v>
      </c>
      <c r="D88" s="9" t="n">
        <v>563.3</v>
      </c>
      <c r="E88" s="10" t="n">
        <v>63.3188354401875</v>
      </c>
      <c r="F88" s="13" t="n">
        <f aca="false">ROUND(E88*D88,2)</f>
        <v>35667.5</v>
      </c>
      <c r="G88" s="11"/>
    </row>
    <row r="89" customFormat="false" ht="20.25" hidden="false" customHeight="true" outlineLevel="0" collapsed="false">
      <c r="A89" s="13" t="n">
        <v>88</v>
      </c>
      <c r="B89" s="12" t="s">
        <v>91</v>
      </c>
      <c r="C89" s="13" t="s">
        <v>8</v>
      </c>
      <c r="D89" s="9" t="n">
        <v>136</v>
      </c>
      <c r="E89" s="10" t="n">
        <v>43.3481452271413</v>
      </c>
      <c r="F89" s="13" t="n">
        <f aca="false">ROUND(E89*D89,2)</f>
        <v>5895.35</v>
      </c>
      <c r="G89" s="11"/>
    </row>
    <row r="90" customFormat="false" ht="20.25" hidden="false" customHeight="true" outlineLevel="0" collapsed="false">
      <c r="A90" s="13" t="n">
        <v>89</v>
      </c>
      <c r="B90" s="12" t="s">
        <v>92</v>
      </c>
      <c r="C90" s="13" t="s">
        <v>8</v>
      </c>
      <c r="D90" s="9" t="n">
        <v>1</v>
      </c>
      <c r="E90" s="10" t="n">
        <v>27.6182898181597</v>
      </c>
      <c r="F90" s="13" t="n">
        <f aca="false">ROUND(E90*D90,2)</f>
        <v>27.62</v>
      </c>
      <c r="G90" s="11"/>
    </row>
    <row r="91" customFormat="false" ht="20.25" hidden="false" customHeight="true" outlineLevel="0" collapsed="false">
      <c r="A91" s="13" t="n">
        <v>90</v>
      </c>
      <c r="B91" s="12" t="s">
        <v>93</v>
      </c>
      <c r="C91" s="13" t="s">
        <v>8</v>
      </c>
      <c r="D91" s="9" t="n">
        <v>666</v>
      </c>
      <c r="E91" s="10" t="n">
        <v>19.6887510570973</v>
      </c>
      <c r="F91" s="13" t="n">
        <f aca="false">ROUND(E91*D91,2)</f>
        <v>13112.71</v>
      </c>
      <c r="G91" s="11"/>
    </row>
    <row r="92" customFormat="false" ht="20.25" hidden="false" customHeight="true" outlineLevel="0" collapsed="false">
      <c r="A92" s="13" t="n">
        <v>91</v>
      </c>
      <c r="B92" s="12" t="s">
        <v>94</v>
      </c>
      <c r="C92" s="13" t="s">
        <v>8</v>
      </c>
      <c r="D92" s="9" t="n">
        <v>1</v>
      </c>
      <c r="E92" s="10" t="n">
        <v>13.6035642745338</v>
      </c>
      <c r="F92" s="13" t="n">
        <f aca="false">ROUND(E92*D92,2)</f>
        <v>13.6</v>
      </c>
      <c r="G92" s="11"/>
    </row>
    <row r="93" customFormat="false" ht="20.25" hidden="false" customHeight="true" outlineLevel="0" collapsed="false">
      <c r="A93" s="13" t="n">
        <v>92</v>
      </c>
      <c r="B93" s="12" t="s">
        <v>95</v>
      </c>
      <c r="C93" s="13" t="s">
        <v>8</v>
      </c>
      <c r="D93" s="9" t="n">
        <v>980</v>
      </c>
      <c r="E93" s="10" t="n">
        <v>6.27314621986273</v>
      </c>
      <c r="F93" s="13" t="n">
        <f aca="false">ROUND(E93*D93,2)</f>
        <v>6147.68</v>
      </c>
      <c r="G93" s="11"/>
    </row>
    <row r="94" customFormat="false" ht="20.25" hidden="false" customHeight="true" outlineLevel="0" collapsed="false">
      <c r="A94" s="13" t="n">
        <v>93</v>
      </c>
      <c r="B94" s="12" t="s">
        <v>96</v>
      </c>
      <c r="C94" s="13" t="s">
        <v>8</v>
      </c>
      <c r="D94" s="9" t="n">
        <v>1</v>
      </c>
      <c r="E94" s="10" t="n">
        <v>485.487479079151</v>
      </c>
      <c r="F94" s="13" t="n">
        <f aca="false">ROUND(E94*D94,2)</f>
        <v>485.49</v>
      </c>
      <c r="G94" s="11"/>
    </row>
    <row r="95" customFormat="false" ht="20.25" hidden="false" customHeight="true" outlineLevel="0" collapsed="false">
      <c r="A95" s="13" t="n">
        <v>94</v>
      </c>
      <c r="B95" s="12" t="s">
        <v>97</v>
      </c>
      <c r="C95" s="13" t="s">
        <v>8</v>
      </c>
      <c r="D95" s="9" t="n">
        <v>1</v>
      </c>
      <c r="E95" s="10" t="n">
        <v>382.779394059938</v>
      </c>
      <c r="F95" s="13" t="n">
        <f aca="false">ROUND(E95*D95,2)</f>
        <v>382.78</v>
      </c>
      <c r="G95" s="11"/>
    </row>
    <row r="96" customFormat="false" ht="20.25" hidden="false" customHeight="true" outlineLevel="0" collapsed="false">
      <c r="A96" s="13" t="n">
        <v>95</v>
      </c>
      <c r="B96" s="12" t="s">
        <v>98</v>
      </c>
      <c r="C96" s="13" t="s">
        <v>8</v>
      </c>
      <c r="D96" s="9" t="n">
        <v>1</v>
      </c>
      <c r="E96" s="10" t="n">
        <v>336.905543894088</v>
      </c>
      <c r="F96" s="13" t="n">
        <f aca="false">ROUND(E96*D96,2)</f>
        <v>336.91</v>
      </c>
      <c r="G96" s="11"/>
    </row>
    <row r="97" customFormat="false" ht="20.25" hidden="false" customHeight="true" outlineLevel="0" collapsed="false">
      <c r="A97" s="13" t="n">
        <v>96</v>
      </c>
      <c r="B97" s="12" t="s">
        <v>99</v>
      </c>
      <c r="C97" s="13" t="s">
        <v>8</v>
      </c>
      <c r="D97" s="9" t="n">
        <v>1</v>
      </c>
      <c r="E97" s="10" t="n">
        <v>301.525474653865</v>
      </c>
      <c r="F97" s="13" t="n">
        <f aca="false">ROUND(E97*D97,2)</f>
        <v>301.53</v>
      </c>
      <c r="G97" s="11"/>
    </row>
    <row r="98" customFormat="false" ht="20.25" hidden="false" customHeight="true" outlineLevel="0" collapsed="false">
      <c r="A98" s="13" t="n">
        <v>97</v>
      </c>
      <c r="B98" s="12" t="s">
        <v>100</v>
      </c>
      <c r="C98" s="13" t="s">
        <v>8</v>
      </c>
      <c r="D98" s="9" t="n">
        <v>1</v>
      </c>
      <c r="E98" s="10" t="n">
        <v>258.420936308979</v>
      </c>
      <c r="F98" s="13" t="n">
        <f aca="false">ROUND(E98*D98,2)</f>
        <v>258.42</v>
      </c>
      <c r="G98" s="11"/>
    </row>
    <row r="99" customFormat="false" ht="20.25" hidden="false" customHeight="true" outlineLevel="0" collapsed="false">
      <c r="A99" s="13" t="n">
        <v>98</v>
      </c>
      <c r="B99" s="12" t="s">
        <v>101</v>
      </c>
      <c r="C99" s="13" t="s">
        <v>8</v>
      </c>
      <c r="D99" s="9" t="n">
        <v>1</v>
      </c>
      <c r="E99" s="10" t="n">
        <v>236.694946075196</v>
      </c>
      <c r="F99" s="13" t="n">
        <f aca="false">ROUND(E99*D99,2)</f>
        <v>236.69</v>
      </c>
      <c r="G99" s="11"/>
    </row>
    <row r="100" customFormat="false" ht="20.25" hidden="false" customHeight="true" outlineLevel="0" collapsed="false">
      <c r="A100" s="13" t="n">
        <v>99</v>
      </c>
      <c r="B100" s="12" t="s">
        <v>102</v>
      </c>
      <c r="C100" s="13" t="s">
        <v>8</v>
      </c>
      <c r="D100" s="9" t="n">
        <v>1</v>
      </c>
      <c r="E100" s="10" t="n">
        <v>170.246640112801</v>
      </c>
      <c r="F100" s="13" t="n">
        <f aca="false">ROUND(E100*D100,2)</f>
        <v>170.25</v>
      </c>
      <c r="G100" s="11"/>
    </row>
    <row r="101" customFormat="false" ht="20.25" hidden="false" customHeight="true" outlineLevel="0" collapsed="false">
      <c r="A101" s="13" t="n">
        <v>100</v>
      </c>
      <c r="B101" s="12" t="s">
        <v>103</v>
      </c>
      <c r="C101" s="13" t="s">
        <v>8</v>
      </c>
      <c r="D101" s="9" t="n">
        <v>1</v>
      </c>
      <c r="E101" s="10" t="n">
        <v>85.2970411177402</v>
      </c>
      <c r="F101" s="13" t="n">
        <f aca="false">ROUND(E101*D101,2)</f>
        <v>85.3</v>
      </c>
      <c r="G101" s="11"/>
    </row>
    <row r="102" customFormat="false" ht="20.25" hidden="false" customHeight="true" outlineLevel="0" collapsed="false">
      <c r="A102" s="13" t="n">
        <v>101</v>
      </c>
      <c r="B102" s="12" t="s">
        <v>104</v>
      </c>
      <c r="C102" s="13" t="s">
        <v>8</v>
      </c>
      <c r="D102" s="9" t="n">
        <v>1</v>
      </c>
      <c r="E102" s="10" t="n">
        <v>117.956600649584</v>
      </c>
      <c r="F102" s="13" t="n">
        <f aca="false">ROUND(E102*D102,2)</f>
        <v>117.96</v>
      </c>
      <c r="G102" s="11"/>
    </row>
    <row r="103" customFormat="false" ht="20.25" hidden="false" customHeight="true" outlineLevel="0" collapsed="false">
      <c r="A103" s="13" t="n">
        <v>102</v>
      </c>
      <c r="B103" s="12" t="s">
        <v>105</v>
      </c>
      <c r="C103" s="13" t="s">
        <v>8</v>
      </c>
      <c r="D103" s="9" t="n">
        <v>1</v>
      </c>
      <c r="E103" s="10" t="n">
        <v>67.3603415344272</v>
      </c>
      <c r="F103" s="13" t="n">
        <f aca="false">ROUND(E103*D103,2)</f>
        <v>67.36</v>
      </c>
      <c r="G103" s="11"/>
    </row>
    <row r="104" customFormat="false" ht="20.25" hidden="false" customHeight="true" outlineLevel="0" collapsed="false">
      <c r="A104" s="13" t="n">
        <v>103</v>
      </c>
      <c r="B104" s="12" t="s">
        <v>106</v>
      </c>
      <c r="C104" s="13" t="s">
        <v>8</v>
      </c>
      <c r="D104" s="9" t="n">
        <v>1</v>
      </c>
      <c r="E104" s="10" t="n">
        <v>57.2736624103971</v>
      </c>
      <c r="F104" s="13" t="n">
        <f aca="false">ROUND(E104*D104,2)</f>
        <v>57.27</v>
      </c>
      <c r="G104" s="11"/>
    </row>
    <row r="105" customFormat="false" ht="20.25" hidden="false" customHeight="true" outlineLevel="0" collapsed="false">
      <c r="A105" s="13" t="n">
        <v>104</v>
      </c>
      <c r="B105" s="12" t="s">
        <v>107</v>
      </c>
      <c r="C105" s="13" t="s">
        <v>8</v>
      </c>
      <c r="D105" s="9" t="n">
        <v>1</v>
      </c>
      <c r="E105" s="10" t="n">
        <v>43.4085502022308</v>
      </c>
      <c r="F105" s="13" t="n">
        <f aca="false">ROUND(E105*D105,2)</f>
        <v>43.41</v>
      </c>
      <c r="G105" s="11"/>
    </row>
    <row r="106" customFormat="false" ht="20.25" hidden="false" customHeight="true" outlineLevel="0" collapsed="false">
      <c r="A106" s="13" t="n">
        <v>105</v>
      </c>
      <c r="B106" s="12" t="s">
        <v>108</v>
      </c>
      <c r="C106" s="13" t="s">
        <v>8</v>
      </c>
      <c r="D106" s="9" t="n">
        <v>1</v>
      </c>
      <c r="E106" s="10" t="n">
        <v>28.6422599883654</v>
      </c>
      <c r="F106" s="13" t="n">
        <f aca="false">ROUND(E106*D106,2)</f>
        <v>28.64</v>
      </c>
      <c r="G106" s="11"/>
    </row>
    <row r="107" customFormat="false" ht="20.25" hidden="false" customHeight="true" outlineLevel="0" collapsed="false">
      <c r="A107" s="13" t="n">
        <v>106</v>
      </c>
      <c r="B107" s="12" t="s">
        <v>109</v>
      </c>
      <c r="C107" s="13" t="s">
        <v>8</v>
      </c>
      <c r="D107" s="9" t="n">
        <v>1</v>
      </c>
      <c r="E107" s="10" t="n">
        <v>18.566438430669</v>
      </c>
      <c r="F107" s="13" t="n">
        <f aca="false">ROUND(E107*D107,2)</f>
        <v>18.57</v>
      </c>
      <c r="G107" s="11"/>
    </row>
    <row r="108" customFormat="false" ht="20.25" hidden="false" customHeight="true" outlineLevel="0" collapsed="false">
      <c r="A108" s="13" t="n">
        <v>107</v>
      </c>
      <c r="B108" s="12" t="s">
        <v>110</v>
      </c>
      <c r="C108" s="13" t="s">
        <v>8</v>
      </c>
      <c r="D108" s="9" t="n">
        <v>1</v>
      </c>
      <c r="E108" s="10" t="n">
        <v>12.8227858401287</v>
      </c>
      <c r="F108" s="13" t="n">
        <f aca="false">ROUND(E108*D108,2)</f>
        <v>12.82</v>
      </c>
      <c r="G108" s="11"/>
    </row>
    <row r="109" customFormat="false" ht="20.25" hidden="false" customHeight="true" outlineLevel="0" collapsed="false">
      <c r="A109" s="13" t="n">
        <v>108</v>
      </c>
      <c r="B109" s="12" t="s">
        <v>111</v>
      </c>
      <c r="C109" s="13" t="s">
        <v>8</v>
      </c>
      <c r="D109" s="9" t="n">
        <v>1</v>
      </c>
      <c r="E109" s="10" t="n">
        <v>8.75119846498201</v>
      </c>
      <c r="F109" s="13" t="n">
        <f aca="false">ROUND(E109*D109,2)</f>
        <v>8.75</v>
      </c>
      <c r="G109" s="11"/>
    </row>
    <row r="110" customFormat="false" ht="20.25" hidden="false" customHeight="true" outlineLevel="0" collapsed="false">
      <c r="A110" s="13" t="n">
        <v>109</v>
      </c>
      <c r="B110" s="12" t="s">
        <v>112</v>
      </c>
      <c r="C110" s="13" t="s">
        <v>8</v>
      </c>
      <c r="D110" s="9" t="n">
        <v>99</v>
      </c>
      <c r="E110" s="10" t="n">
        <v>50.9219861051682</v>
      </c>
      <c r="F110" s="13" t="n">
        <f aca="false">ROUND(E110*D110,2)</f>
        <v>5041.28</v>
      </c>
      <c r="G110" s="11"/>
    </row>
    <row r="111" customFormat="false" ht="20.25" hidden="false" customHeight="true" outlineLevel="0" collapsed="false">
      <c r="A111" s="13" t="n">
        <v>110</v>
      </c>
      <c r="B111" s="12" t="s">
        <v>113</v>
      </c>
      <c r="C111" s="13" t="s">
        <v>8</v>
      </c>
      <c r="D111" s="9" t="n">
        <v>1</v>
      </c>
      <c r="E111" s="10" t="n">
        <v>33.3761589098693</v>
      </c>
      <c r="F111" s="13" t="n">
        <f aca="false">ROUND(E111*D111,2)</f>
        <v>33.38</v>
      </c>
      <c r="G111" s="11"/>
    </row>
    <row r="112" customFormat="false" ht="20.25" hidden="false" customHeight="true" outlineLevel="0" collapsed="false">
      <c r="A112" s="13" t="n">
        <v>111</v>
      </c>
      <c r="B112" s="12" t="s">
        <v>114</v>
      </c>
      <c r="C112" s="13" t="s">
        <v>8</v>
      </c>
      <c r="D112" s="9" t="n">
        <v>1</v>
      </c>
      <c r="E112" s="10" t="n">
        <v>20.9768181567559</v>
      </c>
      <c r="F112" s="13" t="n">
        <f aca="false">ROUND(E112*D112,2)</f>
        <v>20.98</v>
      </c>
      <c r="G112" s="11"/>
    </row>
    <row r="113" customFormat="false" ht="20.25" hidden="false" customHeight="true" outlineLevel="0" collapsed="false">
      <c r="A113" s="13" t="n">
        <v>112</v>
      </c>
      <c r="B113" s="12" t="s">
        <v>115</v>
      </c>
      <c r="C113" s="13" t="s">
        <v>8</v>
      </c>
      <c r="D113" s="9" t="n">
        <v>1</v>
      </c>
      <c r="E113" s="10" t="n">
        <v>14.6794296831956</v>
      </c>
      <c r="F113" s="13" t="n">
        <f aca="false">ROUND(E113*D113,2)</f>
        <v>14.68</v>
      </c>
      <c r="G113" s="11"/>
    </row>
    <row r="114" customFormat="false" ht="20.25" hidden="false" customHeight="true" outlineLevel="0" collapsed="false">
      <c r="A114" s="13" t="n">
        <v>113</v>
      </c>
      <c r="B114" s="12" t="s">
        <v>116</v>
      </c>
      <c r="C114" s="13" t="s">
        <v>8</v>
      </c>
      <c r="D114" s="9" t="n">
        <v>1</v>
      </c>
      <c r="E114" s="10" t="n">
        <v>9.97810346069288</v>
      </c>
      <c r="F114" s="13" t="n">
        <f aca="false">ROUND(E114*D114,2)</f>
        <v>9.98</v>
      </c>
      <c r="G114" s="11"/>
    </row>
    <row r="115" customFormat="false" ht="20.25" hidden="false" customHeight="true" outlineLevel="0" collapsed="false">
      <c r="A115" s="13" t="n">
        <v>114</v>
      </c>
      <c r="B115" s="12" t="s">
        <v>117</v>
      </c>
      <c r="C115" s="13" t="s">
        <v>8</v>
      </c>
      <c r="D115" s="9" t="n">
        <v>1</v>
      </c>
      <c r="E115" s="10" t="n">
        <v>40.9221675118079</v>
      </c>
      <c r="F115" s="13" t="n">
        <f aca="false">ROUND(E115*D115,2)</f>
        <v>40.92</v>
      </c>
      <c r="G115" s="11"/>
    </row>
    <row r="116" customFormat="false" ht="20.25" hidden="false" customHeight="true" outlineLevel="0" collapsed="false">
      <c r="A116" s="13" t="n">
        <v>115</v>
      </c>
      <c r="B116" s="12" t="s">
        <v>118</v>
      </c>
      <c r="C116" s="13" t="s">
        <v>8</v>
      </c>
      <c r="D116" s="9" t="n">
        <v>1</v>
      </c>
      <c r="E116" s="10" t="n">
        <v>27.1547734006452</v>
      </c>
      <c r="F116" s="13" t="n">
        <f aca="false">ROUND(E116*D116,2)</f>
        <v>27.15</v>
      </c>
      <c r="G116" s="11"/>
    </row>
    <row r="117" customFormat="false" ht="20.25" hidden="false" customHeight="true" outlineLevel="0" collapsed="false">
      <c r="A117" s="13" t="n">
        <v>116</v>
      </c>
      <c r="B117" s="12" t="s">
        <v>119</v>
      </c>
      <c r="C117" s="13" t="s">
        <v>8</v>
      </c>
      <c r="D117" s="9" t="n">
        <v>1</v>
      </c>
      <c r="E117" s="10" t="n">
        <v>18.6314792222889</v>
      </c>
      <c r="F117" s="13" t="n">
        <f aca="false">ROUND(E117*D117,2)</f>
        <v>18.63</v>
      </c>
      <c r="G117" s="11"/>
    </row>
    <row r="118" customFormat="false" ht="20.25" hidden="false" customHeight="true" outlineLevel="0" collapsed="false">
      <c r="A118" s="13" t="n">
        <v>117</v>
      </c>
      <c r="B118" s="12" t="s">
        <v>120</v>
      </c>
      <c r="C118" s="13" t="s">
        <v>8</v>
      </c>
      <c r="D118" s="9" t="n">
        <v>1</v>
      </c>
      <c r="E118" s="10" t="n">
        <v>12.8282315956743</v>
      </c>
      <c r="F118" s="13" t="n">
        <f aca="false">ROUND(E118*D118,2)</f>
        <v>12.83</v>
      </c>
      <c r="G118" s="11"/>
    </row>
    <row r="119" customFormat="false" ht="20.25" hidden="false" customHeight="true" outlineLevel="0" collapsed="false">
      <c r="A119" s="13" t="n">
        <v>118</v>
      </c>
      <c r="B119" s="12" t="s">
        <v>121</v>
      </c>
      <c r="C119" s="13" t="s">
        <v>8</v>
      </c>
      <c r="D119" s="9" t="n">
        <v>1</v>
      </c>
      <c r="E119" s="10" t="n">
        <v>8.85758848272752</v>
      </c>
      <c r="F119" s="13" t="n">
        <f aca="false">ROUND(E119*D119,2)</f>
        <v>8.86</v>
      </c>
      <c r="G119" s="11"/>
    </row>
    <row r="120" customFormat="false" ht="20.25" hidden="false" customHeight="true" outlineLevel="0" collapsed="false">
      <c r="A120" s="13" t="n">
        <v>119</v>
      </c>
      <c r="B120" s="12" t="s">
        <v>122</v>
      </c>
      <c r="C120" s="13" t="s">
        <v>8</v>
      </c>
      <c r="D120" s="9" t="n">
        <v>1</v>
      </c>
      <c r="E120" s="10" t="n">
        <v>10.4082538404464</v>
      </c>
      <c r="F120" s="13" t="n">
        <f aca="false">ROUND(E120*D120,2)</f>
        <v>10.41</v>
      </c>
      <c r="G120" s="11"/>
    </row>
    <row r="121" customFormat="false" ht="20.25" hidden="false" customHeight="true" outlineLevel="0" collapsed="false">
      <c r="A121" s="13" t="n">
        <v>120</v>
      </c>
      <c r="B121" s="12" t="s">
        <v>123</v>
      </c>
      <c r="C121" s="13" t="s">
        <v>8</v>
      </c>
      <c r="D121" s="9" t="n">
        <v>1</v>
      </c>
      <c r="E121" s="10" t="n">
        <v>6.54333791098041</v>
      </c>
      <c r="F121" s="13" t="n">
        <f aca="false">ROUND(E121*D121,2)</f>
        <v>6.54</v>
      </c>
      <c r="G121" s="11"/>
    </row>
    <row r="122" customFormat="false" ht="20.25" hidden="false" customHeight="true" outlineLevel="0" collapsed="false">
      <c r="A122" s="13" t="n">
        <v>121</v>
      </c>
      <c r="B122" s="12" t="s">
        <v>124</v>
      </c>
      <c r="C122" s="13" t="s">
        <v>8</v>
      </c>
      <c r="D122" s="9" t="n">
        <v>1</v>
      </c>
      <c r="E122" s="10" t="n">
        <v>20.6285482435935</v>
      </c>
      <c r="F122" s="13" t="n">
        <f aca="false">ROUND(E122*D122,2)</f>
        <v>20.63</v>
      </c>
      <c r="G122" s="11"/>
    </row>
    <row r="123" customFormat="false" ht="20.25" hidden="false" customHeight="true" outlineLevel="0" collapsed="false">
      <c r="A123" s="13" t="n">
        <v>122</v>
      </c>
      <c r="B123" s="12" t="s">
        <v>125</v>
      </c>
      <c r="C123" s="13" t="s">
        <v>8</v>
      </c>
      <c r="D123" s="9" t="n">
        <v>1</v>
      </c>
      <c r="E123" s="10" t="n">
        <v>13.4625946965593</v>
      </c>
      <c r="F123" s="13" t="n">
        <f aca="false">ROUND(E123*D123,2)</f>
        <v>13.46</v>
      </c>
      <c r="G123" s="11"/>
    </row>
    <row r="124" customFormat="false" ht="20.25" hidden="false" customHeight="true" outlineLevel="0" collapsed="false">
      <c r="A124" s="13" t="n">
        <v>123</v>
      </c>
      <c r="B124" s="12" t="s">
        <v>126</v>
      </c>
      <c r="C124" s="13" t="s">
        <v>8</v>
      </c>
      <c r="D124" s="9" t="n">
        <v>1</v>
      </c>
      <c r="E124" s="10" t="n">
        <v>8.28196270599855</v>
      </c>
      <c r="F124" s="13" t="n">
        <f aca="false">ROUND(E124*D124,2)</f>
        <v>8.28</v>
      </c>
      <c r="G124" s="11"/>
    </row>
    <row r="125" customFormat="false" ht="20.25" hidden="false" customHeight="true" outlineLevel="0" collapsed="false">
      <c r="A125" s="13" t="n">
        <v>124</v>
      </c>
      <c r="B125" s="12" t="s">
        <v>127</v>
      </c>
      <c r="C125" s="13" t="s">
        <v>8</v>
      </c>
      <c r="D125" s="9" t="n">
        <v>324.6</v>
      </c>
      <c r="E125" s="10" t="n">
        <v>6.34363100884995</v>
      </c>
      <c r="F125" s="13" t="n">
        <f aca="false">ROUND(E125*D125,2)</f>
        <v>2059.14</v>
      </c>
      <c r="G125" s="11"/>
    </row>
    <row r="126" customFormat="false" ht="20.25" hidden="false" customHeight="true" outlineLevel="0" collapsed="false">
      <c r="A126" s="13" t="n">
        <v>125</v>
      </c>
      <c r="B126" s="12" t="s">
        <v>128</v>
      </c>
      <c r="C126" s="13" t="s">
        <v>8</v>
      </c>
      <c r="D126" s="9" t="n">
        <v>1</v>
      </c>
      <c r="E126" s="10" t="n">
        <v>10.9082101578763</v>
      </c>
      <c r="F126" s="13" t="n">
        <f aca="false">ROUND(E126*D126,2)</f>
        <v>10.91</v>
      </c>
      <c r="G126" s="11"/>
    </row>
    <row r="127" customFormat="false" ht="20.25" hidden="false" customHeight="true" outlineLevel="0" collapsed="false">
      <c r="A127" s="13" t="n">
        <v>126</v>
      </c>
      <c r="B127" s="12" t="s">
        <v>129</v>
      </c>
      <c r="C127" s="13" t="s">
        <v>8</v>
      </c>
      <c r="D127" s="9" t="n">
        <v>142</v>
      </c>
      <c r="E127" s="10" t="n">
        <v>6.74616770770129</v>
      </c>
      <c r="F127" s="13" t="n">
        <f aca="false">ROUND(E127*D127,2)</f>
        <v>957.96</v>
      </c>
      <c r="G127" s="11"/>
    </row>
    <row r="128" customFormat="false" ht="20.25" hidden="false" customHeight="true" outlineLevel="0" collapsed="false">
      <c r="A128" s="13" t="n">
        <v>127</v>
      </c>
      <c r="B128" s="12" t="s">
        <v>130</v>
      </c>
      <c r="C128" s="13" t="s">
        <v>8</v>
      </c>
      <c r="D128" s="9" t="n">
        <v>1</v>
      </c>
      <c r="E128" s="10" t="n">
        <v>4.15060826761961</v>
      </c>
      <c r="F128" s="13" t="n">
        <f aca="false">ROUND(E128*D128,2)</f>
        <v>4.15</v>
      </c>
      <c r="G128" s="11"/>
    </row>
    <row r="129" customFormat="false" ht="20.25" hidden="false" customHeight="true" outlineLevel="0" collapsed="false">
      <c r="A129" s="13" t="n">
        <v>128</v>
      </c>
      <c r="B129" s="12" t="s">
        <v>131</v>
      </c>
      <c r="C129" s="13" t="s">
        <v>8</v>
      </c>
      <c r="D129" s="9" t="n">
        <v>1</v>
      </c>
      <c r="E129" s="10" t="n">
        <v>2.7785063609685</v>
      </c>
      <c r="F129" s="13" t="n">
        <f aca="false">ROUND(E129*D129,2)</f>
        <v>2.78</v>
      </c>
      <c r="G129" s="11"/>
    </row>
    <row r="130" customFormat="false" ht="20.25" hidden="false" customHeight="true" outlineLevel="0" collapsed="false">
      <c r="A130" s="13" t="n">
        <v>129</v>
      </c>
      <c r="B130" s="12" t="s">
        <v>132</v>
      </c>
      <c r="C130" s="13" t="s">
        <v>8</v>
      </c>
      <c r="D130" s="9" t="n">
        <v>9183.8</v>
      </c>
      <c r="E130" s="10" t="n">
        <v>1.71512738331389</v>
      </c>
      <c r="F130" s="13" t="n">
        <f aca="false">ROUND(E130*D130,2)</f>
        <v>15751.39</v>
      </c>
      <c r="G130" s="11"/>
    </row>
    <row r="131" customFormat="false" ht="20.25" hidden="false" customHeight="true" outlineLevel="0" collapsed="false">
      <c r="A131" s="13" t="n">
        <v>130</v>
      </c>
      <c r="B131" s="12" t="s">
        <v>133</v>
      </c>
      <c r="C131" s="13" t="s">
        <v>8</v>
      </c>
      <c r="D131" s="9" t="n">
        <v>1</v>
      </c>
      <c r="E131" s="10" t="n">
        <v>11.491353468203</v>
      </c>
      <c r="F131" s="13" t="n">
        <f aca="false">ROUND(E131*D131,2)</f>
        <v>11.49</v>
      </c>
      <c r="G131" s="11"/>
    </row>
    <row r="132" customFormat="false" ht="20.25" hidden="false" customHeight="true" outlineLevel="0" collapsed="false">
      <c r="A132" s="13" t="n">
        <v>131</v>
      </c>
      <c r="B132" s="12" t="s">
        <v>134</v>
      </c>
      <c r="C132" s="13" t="s">
        <v>8</v>
      </c>
      <c r="D132" s="9" t="n">
        <v>1</v>
      </c>
      <c r="E132" s="10" t="n">
        <v>7.43221866102684</v>
      </c>
      <c r="F132" s="13" t="n">
        <f aca="false">ROUND(E132*D132,2)</f>
        <v>7.43</v>
      </c>
      <c r="G132" s="11"/>
    </row>
    <row r="133" customFormat="false" ht="20.25" hidden="false" customHeight="true" outlineLevel="0" collapsed="false">
      <c r="A133" s="13" t="n">
        <v>132</v>
      </c>
      <c r="B133" s="12" t="s">
        <v>135</v>
      </c>
      <c r="C133" s="13" t="s">
        <v>8</v>
      </c>
      <c r="D133" s="9" t="n">
        <v>995</v>
      </c>
      <c r="E133" s="10" t="n">
        <v>4.68801484772462</v>
      </c>
      <c r="F133" s="13" t="n">
        <f aca="false">ROUND(E133*D133,2)</f>
        <v>4664.57</v>
      </c>
      <c r="G133" s="11"/>
    </row>
    <row r="134" customFormat="false" ht="20.25" hidden="false" customHeight="true" outlineLevel="0" collapsed="false">
      <c r="A134" s="13" t="n">
        <v>133</v>
      </c>
      <c r="B134" s="12" t="s">
        <v>136</v>
      </c>
      <c r="C134" s="13" t="s">
        <v>8</v>
      </c>
      <c r="D134" s="9" t="n">
        <v>1</v>
      </c>
      <c r="E134" s="10" t="n">
        <v>3.49885986196033</v>
      </c>
      <c r="F134" s="13" t="n">
        <f aca="false">ROUND(E134*D134,2)</f>
        <v>3.5</v>
      </c>
      <c r="G134" s="11"/>
    </row>
    <row r="135" customFormat="false" ht="20.25" hidden="false" customHeight="true" outlineLevel="0" collapsed="false">
      <c r="A135" s="13" t="n">
        <v>134</v>
      </c>
      <c r="B135" s="12" t="s">
        <v>137</v>
      </c>
      <c r="C135" s="13" t="s">
        <v>8</v>
      </c>
      <c r="D135" s="9" t="n">
        <v>1</v>
      </c>
      <c r="E135" s="10" t="n">
        <v>2.26396814597433</v>
      </c>
      <c r="F135" s="13" t="n">
        <f aca="false">ROUND(E135*D135,2)</f>
        <v>2.26</v>
      </c>
      <c r="G135" s="11"/>
    </row>
    <row r="136" customFormat="false" ht="20.25" hidden="false" customHeight="true" outlineLevel="0" collapsed="false">
      <c r="A136" s="13" t="n">
        <v>135</v>
      </c>
      <c r="B136" s="12" t="s">
        <v>138</v>
      </c>
      <c r="C136" s="13" t="s">
        <v>8</v>
      </c>
      <c r="D136" s="9" t="n">
        <v>2004.1</v>
      </c>
      <c r="E136" s="10" t="n">
        <v>3.72754351306885</v>
      </c>
      <c r="F136" s="13" t="n">
        <f aca="false">ROUND(E136*D136,2)</f>
        <v>7470.37</v>
      </c>
      <c r="G136" s="11"/>
    </row>
    <row r="137" customFormat="false" ht="20.25" hidden="false" customHeight="true" outlineLevel="0" collapsed="false">
      <c r="A137" s="13" t="n">
        <v>136</v>
      </c>
      <c r="B137" s="12" t="s">
        <v>139</v>
      </c>
      <c r="C137" s="13" t="s">
        <v>8</v>
      </c>
      <c r="D137" s="9" t="n">
        <v>1</v>
      </c>
      <c r="E137" s="10" t="n">
        <v>3.07579510740957</v>
      </c>
      <c r="F137" s="13" t="n">
        <f aca="false">ROUND(E137*D137,2)</f>
        <v>3.08</v>
      </c>
      <c r="G137" s="11"/>
    </row>
    <row r="138" customFormat="false" ht="20.25" hidden="false" customHeight="true" outlineLevel="0" collapsed="false">
      <c r="A138" s="8" t="s">
        <v>140</v>
      </c>
      <c r="B138" s="8"/>
      <c r="C138" s="8"/>
      <c r="D138" s="8"/>
      <c r="E138" s="8"/>
      <c r="F138" s="13" t="n">
        <f aca="false">SUM(F3:F137)</f>
        <v>7554169.37</v>
      </c>
    </row>
    <row r="139" customFormat="false" ht="45.75" hidden="false" customHeight="true" outlineLevel="0" collapsed="false">
      <c r="A139" s="14" t="s">
        <v>141</v>
      </c>
      <c r="B139" s="14"/>
      <c r="C139" s="14"/>
      <c r="D139" s="14"/>
      <c r="E139" s="14"/>
      <c r="F139" s="14"/>
    </row>
    <row r="140" customFormat="false" ht="20.15" hidden="false" customHeight="true" outlineLevel="0" collapsed="false">
      <c r="A140" s="15" t="s">
        <v>142</v>
      </c>
      <c r="B140" s="15"/>
      <c r="C140" s="15"/>
      <c r="D140" s="15"/>
      <c r="E140" s="15"/>
      <c r="F140" s="15"/>
    </row>
  </sheetData>
  <mergeCells count="4">
    <mergeCell ref="A1:F1"/>
    <mergeCell ref="A138:E138"/>
    <mergeCell ref="A139:F139"/>
    <mergeCell ref="A140:F140"/>
  </mergeCells>
  <printOptions headings="false" gridLines="false" gridLinesSet="true" horizontalCentered="false" verticalCentered="false"/>
  <pageMargins left="0.709722222222222" right="0.354166666666667" top="0.39375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1:36:12Z</dcterms:created>
  <dc:creator>Administrator</dc:creator>
  <dc:description/>
  <dc:language>en-US</dc:language>
  <cp:lastModifiedBy>liuyi</cp:lastModifiedBy>
  <cp:lastPrinted>2019-06-14T11:15:44Z</cp:lastPrinted>
  <dcterms:modified xsi:type="dcterms:W3CDTF">2020-11-10T12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